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нна форма" sheetId="1" state="visible" r:id="rId2"/>
  </sheets>
  <definedNames>
    <definedName function="false" hidden="false" localSheetId="0" name="_xlnm.Print_Area" vbProcedure="false">'Денна форма'!$A$1:$W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t xml:space="preserve">УМАНСЬКИЙ ДЕРЖАВНИЙ ПЕДАГОГІЧНИЙ УНІВЕРСИТЕТ ІМЕНІ ПАВЛА ТИЧИНИ</t>
  </si>
  <si>
    <t xml:space="preserve">Денна форма навчання</t>
  </si>
  <si>
    <t xml:space="preserve">ВІДОМОСТІ ПРО РЕЗУЛЬТАТИ ЕКЗАМЕНАЦІЙНОЇ СЕСІЇ 2020-2021 н.р.</t>
  </si>
  <si>
    <t xml:space="preserve">Семестр 2</t>
  </si>
  <si>
    <t xml:space="preserve">після ліквідації академічної заборгованості</t>
  </si>
  <si>
    <t xml:space="preserve">Зимова сесія</t>
  </si>
  <si>
    <t xml:space="preserve">Курс,  напрям підготовки/ спеціальність</t>
  </si>
  <si>
    <t xml:space="preserve">Всього студентів на початок сесії</t>
  </si>
  <si>
    <t xml:space="preserve">В т.ч. в академічній відпустці</t>
  </si>
  <si>
    <t xml:space="preserve">Зобов'язані здавати екзамени (Гр. 2+Гр.3)</t>
  </si>
  <si>
    <t xml:space="preserve">Всього допущено до екзаменів</t>
  </si>
  <si>
    <t xml:space="preserve">Не з'явились</t>
  </si>
  <si>
    <t xml:space="preserve">Здали</t>
  </si>
  <si>
    <t xml:space="preserve">Одержали незадовільну оцінку</t>
  </si>
  <si>
    <t xml:space="preserve">Абсолютна успішність
 (Гр.8/Гр.4)</t>
  </si>
  <si>
    <t xml:space="preserve">Якість навчання                (Гр. 9+ Гр. 10/ Гр. 5)</t>
  </si>
  <si>
    <t xml:space="preserve">Залишено на   другий рік</t>
  </si>
  <si>
    <t xml:space="preserve">Відраховано по результатах перевідних екзаменів</t>
  </si>
  <si>
    <t xml:space="preserve">Переведено 
на наступний рік</t>
  </si>
  <si>
    <t xml:space="preserve">по поважній
причині</t>
  </si>
  <si>
    <t xml:space="preserve">по неповажній причині</t>
  </si>
  <si>
    <t xml:space="preserve">по всіх предметах навч. плану (Гр.9,10,11,12)</t>
  </si>
  <si>
    <t xml:space="preserve">тільки на відмінно</t>
  </si>
  <si>
    <t xml:space="preserve">тільки на добре   та відмінно</t>
  </si>
  <si>
    <t xml:space="preserve">на змішані оцінки</t>
  </si>
  <si>
    <t xml:space="preserve">тільки на задовільно</t>
  </si>
  <si>
    <t xml:space="preserve">всього                         (сума Гр.14,15,16)</t>
  </si>
  <si>
    <t xml:space="preserve">одну</t>
  </si>
  <si>
    <t xml:space="preserve">дві</t>
  </si>
  <si>
    <t xml:space="preserve">три</t>
  </si>
  <si>
    <t xml:space="preserve">Всього</t>
  </si>
  <si>
    <t xml:space="preserve">в т.ч.умовно</t>
  </si>
  <si>
    <t xml:space="preserve">І курс ОС "Молодший бакалавр"</t>
  </si>
  <si>
    <t xml:space="preserve">Історичний</t>
  </si>
  <si>
    <t xml:space="preserve">Фізики, математики та інформатики</t>
  </si>
  <si>
    <t xml:space="preserve">Дошкільної та спеціальної освіти</t>
  </si>
  <si>
    <t xml:space="preserve">Соціальної та психологічної освіти</t>
  </si>
  <si>
    <t xml:space="preserve">Всього:</t>
  </si>
  <si>
    <t xml:space="preserve">ІІ курс ОС "Молодший бакалавр"</t>
  </si>
  <si>
    <t xml:space="preserve">1 курс</t>
  </si>
  <si>
    <t xml:space="preserve">Мистецтв</t>
  </si>
  <si>
    <t xml:space="preserve">Фізичного виховання</t>
  </si>
  <si>
    <t xml:space="preserve">Іноземних мов</t>
  </si>
  <si>
    <t xml:space="preserve">Інженерно-педагогічної освіти</t>
  </si>
  <si>
    <t xml:space="preserve">Природничо-географічний</t>
  </si>
  <si>
    <t xml:space="preserve">Початкової освіти</t>
  </si>
  <si>
    <t xml:space="preserve">Української філології</t>
  </si>
  <si>
    <t xml:space="preserve">ННІЕБО</t>
  </si>
  <si>
    <t xml:space="preserve">2 курс</t>
  </si>
  <si>
    <t xml:space="preserve">3 курс</t>
  </si>
  <si>
    <t xml:space="preserve">4 курс</t>
  </si>
  <si>
    <t xml:space="preserve">І курс ОС "магістр"</t>
  </si>
  <si>
    <t xml:space="preserve">ІІ курс ОС "магістр"</t>
  </si>
  <si>
    <t xml:space="preserve">ІІ курс ОС ""</t>
  </si>
  <si>
    <t xml:space="preserve">Разом по університету</t>
  </si>
  <si>
    <t xml:space="preserve">Начальник навчально-методичного відділу</t>
  </si>
  <si>
    <t xml:space="preserve">І.А.Денисюк</t>
  </si>
  <si>
    <t xml:space="preserve">Методист навчально-методичного відділу</t>
  </si>
  <si>
    <t xml:space="preserve">К.І.Осад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4" activeCellId="0" sqref="A14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" width="8.41"/>
    <col collapsed="false" customWidth="true" hidden="false" outlineLevel="0" max="3" min="3" style="0" width="10.85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4" min="14" style="0" width="7.14"/>
    <col collapsed="false" customWidth="true" hidden="false" outlineLevel="0" max="15" min="15" style="0" width="6.85"/>
    <col collapsed="false" customWidth="true" hidden="false" outlineLevel="0" max="16" min="16" style="0" width="7.85"/>
    <col collapsed="false" customWidth="true" hidden="false" outlineLevel="0" max="17" min="17" style="0" width="11.13"/>
    <col collapsed="false" customWidth="true" hidden="false" outlineLevel="0" max="18" min="18" style="0" width="8.7"/>
    <col collapsed="false" customWidth="true" hidden="false" outlineLevel="0" max="19" min="19" style="0" width="5.85"/>
    <col collapsed="false" customWidth="true" hidden="false" outlineLevel="0" max="20" min="20" style="0" width="8.99"/>
    <col collapsed="false" customWidth="true" hidden="false" outlineLevel="0" max="21" min="21" style="0" width="6.85"/>
    <col collapsed="false" customWidth="true" hidden="false" outlineLevel="0" max="22" min="22" style="0" width="7.28"/>
    <col collapsed="false" customWidth="true" hidden="false" outlineLevel="0" max="23" min="23" style="0" width="2.5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3"/>
      <c r="B2" s="4"/>
      <c r="C2" s="3"/>
      <c r="D2" s="3"/>
      <c r="E2" s="4"/>
      <c r="F2" s="4"/>
      <c r="G2" s="4"/>
      <c r="H2" s="4"/>
      <c r="I2" s="5" t="s">
        <v>1</v>
      </c>
      <c r="J2" s="5"/>
      <c r="K2" s="5"/>
      <c r="L2" s="4"/>
      <c r="M2" s="3"/>
      <c r="N2" s="3"/>
      <c r="O2" s="3"/>
      <c r="P2" s="3"/>
      <c r="Q2" s="3"/>
      <c r="R2" s="3"/>
      <c r="S2" s="3"/>
      <c r="T2" s="6"/>
      <c r="U2" s="3"/>
      <c r="V2" s="3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3"/>
      <c r="C4" s="8" t="s">
        <v>3</v>
      </c>
      <c r="D4" s="4" t="n">
        <v>2</v>
      </c>
      <c r="E4" s="9" t="s">
        <v>4</v>
      </c>
      <c r="F4" s="8"/>
      <c r="G4" s="3"/>
      <c r="I4" s="10"/>
      <c r="J4" s="10"/>
      <c r="M4" s="3"/>
      <c r="N4" s="3"/>
      <c r="O4" s="11" t="s">
        <v>5</v>
      </c>
      <c r="P4" s="11"/>
      <c r="Q4" s="8"/>
      <c r="R4" s="8"/>
      <c r="S4" s="3"/>
      <c r="T4" s="3"/>
      <c r="U4" s="3"/>
      <c r="V4" s="3"/>
    </row>
    <row r="5" customFormat="false" ht="15.75" hidden="false" customHeight="false" outlineLevel="0" collapsed="false">
      <c r="A5" s="3"/>
      <c r="C5" s="12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34.5" hidden="false" customHeight="true" outlineLevel="0" collapsed="false">
      <c r="A6" s="13" t="s">
        <v>6</v>
      </c>
      <c r="B6" s="14" t="s">
        <v>7</v>
      </c>
      <c r="C6" s="15" t="s">
        <v>8</v>
      </c>
      <c r="D6" s="14" t="s">
        <v>9</v>
      </c>
      <c r="E6" s="16" t="s">
        <v>10</v>
      </c>
      <c r="F6" s="17" t="s">
        <v>11</v>
      </c>
      <c r="G6" s="17"/>
      <c r="H6" s="18" t="s">
        <v>12</v>
      </c>
      <c r="I6" s="18"/>
      <c r="J6" s="18"/>
      <c r="K6" s="18"/>
      <c r="L6" s="18"/>
      <c r="M6" s="18" t="s">
        <v>13</v>
      </c>
      <c r="N6" s="18"/>
      <c r="O6" s="18"/>
      <c r="P6" s="18"/>
      <c r="Q6" s="14" t="s">
        <v>14</v>
      </c>
      <c r="R6" s="19" t="s">
        <v>15</v>
      </c>
      <c r="S6" s="20" t="s">
        <v>16</v>
      </c>
      <c r="T6" s="21" t="s">
        <v>17</v>
      </c>
      <c r="U6" s="22" t="s">
        <v>18</v>
      </c>
      <c r="V6" s="22"/>
      <c r="W6" s="23"/>
    </row>
    <row r="7" customFormat="false" ht="97.5" hidden="false" customHeight="true" outlineLevel="0" collapsed="false">
      <c r="A7" s="13"/>
      <c r="B7" s="14"/>
      <c r="C7" s="15"/>
      <c r="D7" s="14"/>
      <c r="E7" s="16"/>
      <c r="F7" s="24" t="s">
        <v>19</v>
      </c>
      <c r="G7" s="25" t="s">
        <v>20</v>
      </c>
      <c r="H7" s="26" t="s">
        <v>21</v>
      </c>
      <c r="I7" s="27" t="s">
        <v>22</v>
      </c>
      <c r="J7" s="28" t="s">
        <v>23</v>
      </c>
      <c r="K7" s="28" t="s">
        <v>24</v>
      </c>
      <c r="L7" s="29" t="s">
        <v>25</v>
      </c>
      <c r="M7" s="26" t="s">
        <v>26</v>
      </c>
      <c r="N7" s="30" t="s">
        <v>27</v>
      </c>
      <c r="O7" s="31" t="s">
        <v>28</v>
      </c>
      <c r="P7" s="32" t="s">
        <v>29</v>
      </c>
      <c r="Q7" s="14"/>
      <c r="R7" s="19"/>
      <c r="S7" s="20"/>
      <c r="T7" s="21"/>
      <c r="U7" s="33" t="s">
        <v>30</v>
      </c>
      <c r="V7" s="34" t="s">
        <v>31</v>
      </c>
      <c r="W7" s="23"/>
    </row>
    <row r="8" s="37" customFormat="true" ht="14.2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35" t="n">
        <v>12</v>
      </c>
      <c r="M8" s="35" t="n">
        <v>13</v>
      </c>
      <c r="N8" s="35" t="n">
        <v>14</v>
      </c>
      <c r="O8" s="35" t="n">
        <v>15</v>
      </c>
      <c r="P8" s="35" t="n">
        <v>16</v>
      </c>
      <c r="Q8" s="35" t="n">
        <v>17</v>
      </c>
      <c r="R8" s="35" t="n">
        <v>18</v>
      </c>
      <c r="S8" s="35" t="n">
        <v>19</v>
      </c>
      <c r="T8" s="35" t="n">
        <v>20</v>
      </c>
      <c r="U8" s="35" t="n">
        <v>21</v>
      </c>
      <c r="V8" s="35" t="n">
        <v>22</v>
      </c>
      <c r="W8" s="36"/>
    </row>
    <row r="9" customFormat="false" ht="18" hidden="false" customHeight="true" outlineLevel="0" collapsed="false">
      <c r="A9" s="38" t="s">
        <v>32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9"/>
    </row>
    <row r="10" customFormat="false" ht="15.75" hidden="false" customHeight="true" outlineLevel="0" collapsed="false">
      <c r="A10" s="40" t="s">
        <v>33</v>
      </c>
      <c r="B10" s="41" t="n">
        <v>2</v>
      </c>
      <c r="C10" s="42"/>
      <c r="D10" s="41" t="n">
        <f aca="false">B10-C10</f>
        <v>2</v>
      </c>
      <c r="E10" s="43" t="n">
        <v>2</v>
      </c>
      <c r="F10" s="44"/>
      <c r="G10" s="45"/>
      <c r="H10" s="41" t="n">
        <v>2</v>
      </c>
      <c r="I10" s="46"/>
      <c r="J10" s="47" t="n">
        <v>2</v>
      </c>
      <c r="K10" s="47"/>
      <c r="L10" s="48"/>
      <c r="M10" s="41"/>
      <c r="N10" s="46"/>
      <c r="O10" s="47"/>
      <c r="P10" s="48"/>
      <c r="Q10" s="49" t="n">
        <f aca="false">H10*100/D10</f>
        <v>100</v>
      </c>
      <c r="R10" s="50" t="n">
        <f aca="false">SUM(I10+J10)*100/E10</f>
        <v>100</v>
      </c>
      <c r="S10" s="51"/>
      <c r="T10" s="52"/>
      <c r="U10" s="44"/>
      <c r="V10" s="45"/>
      <c r="W10" s="53"/>
    </row>
    <row r="11" s="55" customFormat="true" ht="15.75" hidden="false" customHeight="false" outlineLevel="0" collapsed="false">
      <c r="A11" s="40" t="s">
        <v>34</v>
      </c>
      <c r="B11" s="41" t="n">
        <v>6</v>
      </c>
      <c r="C11" s="42"/>
      <c r="D11" s="41" t="n">
        <f aca="false">B11-C11</f>
        <v>6</v>
      </c>
      <c r="E11" s="43" t="n">
        <v>6</v>
      </c>
      <c r="F11" s="44"/>
      <c r="G11" s="45"/>
      <c r="H11" s="41" t="n">
        <v>6</v>
      </c>
      <c r="I11" s="46"/>
      <c r="J11" s="47" t="n">
        <v>4</v>
      </c>
      <c r="K11" s="47" t="n">
        <v>1</v>
      </c>
      <c r="L11" s="48" t="n">
        <v>1</v>
      </c>
      <c r="M11" s="41"/>
      <c r="N11" s="46"/>
      <c r="O11" s="47"/>
      <c r="P11" s="48"/>
      <c r="Q11" s="49" t="n">
        <v>100</v>
      </c>
      <c r="R11" s="50" t="n">
        <f aca="false">SUM(I11+J11)*100/E11</f>
        <v>66.6666666666667</v>
      </c>
      <c r="S11" s="51"/>
      <c r="T11" s="52"/>
      <c r="U11" s="44"/>
      <c r="V11" s="45"/>
      <c r="W11" s="54"/>
    </row>
    <row r="12" s="55" customFormat="true" ht="15.75" hidden="false" customHeight="false" outlineLevel="0" collapsed="false">
      <c r="A12" s="40" t="s">
        <v>35</v>
      </c>
      <c r="B12" s="41" t="n">
        <v>4</v>
      </c>
      <c r="C12" s="42"/>
      <c r="D12" s="41" t="n">
        <f aca="false">B12-C12</f>
        <v>4</v>
      </c>
      <c r="E12" s="43" t="n">
        <v>4</v>
      </c>
      <c r="F12" s="44"/>
      <c r="G12" s="45"/>
      <c r="H12" s="41" t="n">
        <v>4</v>
      </c>
      <c r="I12" s="46"/>
      <c r="J12" s="47"/>
      <c r="K12" s="47" t="n">
        <v>4</v>
      </c>
      <c r="L12" s="48"/>
      <c r="M12" s="41" t="n">
        <f aca="false">SUM(N12:P12)</f>
        <v>0</v>
      </c>
      <c r="N12" s="46"/>
      <c r="O12" s="47"/>
      <c r="P12" s="48"/>
      <c r="Q12" s="49" t="n">
        <f aca="false">H12*100/D12</f>
        <v>100</v>
      </c>
      <c r="R12" s="50" t="n">
        <f aca="false">SUM(I12+J12)*100/E12</f>
        <v>0</v>
      </c>
      <c r="S12" s="51"/>
      <c r="T12" s="52"/>
      <c r="U12" s="44"/>
      <c r="V12" s="45"/>
      <c r="W12" s="54"/>
    </row>
    <row r="13" s="55" customFormat="true" ht="16.5" hidden="false" customHeight="false" outlineLevel="0" collapsed="false">
      <c r="A13" s="56" t="s">
        <v>36</v>
      </c>
      <c r="B13" s="57" t="n">
        <v>21</v>
      </c>
      <c r="C13" s="58"/>
      <c r="D13" s="57" t="n">
        <f aca="false">B13-C13</f>
        <v>21</v>
      </c>
      <c r="E13" s="59" t="n">
        <v>21</v>
      </c>
      <c r="F13" s="60"/>
      <c r="G13" s="61"/>
      <c r="H13" s="57" t="n">
        <v>19</v>
      </c>
      <c r="I13" s="62" t="n">
        <v>3</v>
      </c>
      <c r="J13" s="63" t="n">
        <v>8</v>
      </c>
      <c r="K13" s="63" t="n">
        <v>7</v>
      </c>
      <c r="L13" s="64" t="n">
        <v>4</v>
      </c>
      <c r="M13" s="57" t="n">
        <v>2</v>
      </c>
      <c r="N13" s="62"/>
      <c r="O13" s="63"/>
      <c r="P13" s="64" t="n">
        <v>1</v>
      </c>
      <c r="Q13" s="65" t="n">
        <f aca="false">H13*100/D13</f>
        <v>90.4761904761905</v>
      </c>
      <c r="R13" s="66" t="n">
        <f aca="false">SUM(I13+J13)*100/E13</f>
        <v>52.3809523809524</v>
      </c>
      <c r="S13" s="67"/>
      <c r="T13" s="68"/>
      <c r="U13" s="69"/>
      <c r="V13" s="61"/>
      <c r="W13" s="54"/>
    </row>
    <row r="14" s="77" customFormat="true" ht="16.5" hidden="false" customHeight="false" outlineLevel="0" collapsed="false">
      <c r="A14" s="70" t="s">
        <v>37</v>
      </c>
      <c r="B14" s="71" t="n">
        <f aca="false">SUM(B10:B13)</f>
        <v>33</v>
      </c>
      <c r="C14" s="71" t="n">
        <f aca="false">SUM(C10:C13)</f>
        <v>0</v>
      </c>
      <c r="D14" s="71" t="n">
        <f aca="false">SUM(D10:D13)</f>
        <v>33</v>
      </c>
      <c r="E14" s="71" t="n">
        <f aca="false">SUM(E10:E13)</f>
        <v>33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31</v>
      </c>
      <c r="I14" s="71" t="n">
        <f aca="false">SUM(I10:I13)</f>
        <v>3</v>
      </c>
      <c r="J14" s="71" t="n">
        <f aca="false">SUM(J10:J13)</f>
        <v>14</v>
      </c>
      <c r="K14" s="71" t="n">
        <f aca="false">SUM(K10:K13)</f>
        <v>12</v>
      </c>
      <c r="L14" s="71" t="n">
        <f aca="false">SUM(L10:L13)</f>
        <v>5</v>
      </c>
      <c r="M14" s="71" t="n">
        <f aca="false">SUM(M10:M13)</f>
        <v>2</v>
      </c>
      <c r="N14" s="71" t="n">
        <f aca="false">SUM(N10:N13)</f>
        <v>0</v>
      </c>
      <c r="O14" s="71" t="n">
        <f aca="false">SUM(O10:O13)</f>
        <v>0</v>
      </c>
      <c r="P14" s="71" t="n">
        <f aca="false">SUM(P10:P13)</f>
        <v>1</v>
      </c>
      <c r="Q14" s="65" t="n">
        <f aca="false">H14*100/D14</f>
        <v>93.9393939393939</v>
      </c>
      <c r="R14" s="66" t="n">
        <f aca="false">SUM(I14+J14)*100/E14</f>
        <v>51.5151515151515</v>
      </c>
      <c r="S14" s="72"/>
      <c r="T14" s="73"/>
      <c r="U14" s="74"/>
      <c r="V14" s="75"/>
      <c r="W14" s="76"/>
    </row>
    <row r="15" customFormat="false" ht="18" hidden="false" customHeight="true" outlineLevel="0" collapsed="false">
      <c r="A15" s="78" t="s">
        <v>38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53"/>
    </row>
    <row r="16" customFormat="false" ht="15.75" hidden="false" customHeight="true" outlineLevel="0" collapsed="false">
      <c r="A16" s="40" t="s">
        <v>33</v>
      </c>
      <c r="B16" s="41" t="n">
        <v>4</v>
      </c>
      <c r="C16" s="42"/>
      <c r="D16" s="41" t="n">
        <f aca="false">B16-C16</f>
        <v>4</v>
      </c>
      <c r="E16" s="43" t="n">
        <v>4</v>
      </c>
      <c r="F16" s="44"/>
      <c r="G16" s="45"/>
      <c r="H16" s="41" t="n">
        <v>4</v>
      </c>
      <c r="I16" s="46" t="n">
        <v>1</v>
      </c>
      <c r="J16" s="47" t="n">
        <v>3</v>
      </c>
      <c r="K16" s="47"/>
      <c r="L16" s="48"/>
      <c r="M16" s="41"/>
      <c r="N16" s="46"/>
      <c r="O16" s="47"/>
      <c r="P16" s="48"/>
      <c r="Q16" s="49" t="n">
        <f aca="false">H16*100/D16</f>
        <v>100</v>
      </c>
      <c r="R16" s="50" t="n">
        <f aca="false">SUM(I16+J16)*100/E16</f>
        <v>100</v>
      </c>
      <c r="S16" s="51"/>
      <c r="T16" s="52"/>
      <c r="U16" s="44"/>
      <c r="V16" s="45"/>
      <c r="W16" s="53"/>
    </row>
    <row r="17" customFormat="false" ht="15.75" hidden="false" customHeight="true" outlineLevel="0" collapsed="false">
      <c r="A17" s="56" t="s">
        <v>36</v>
      </c>
      <c r="B17" s="41" t="n">
        <v>5</v>
      </c>
      <c r="C17" s="42"/>
      <c r="D17" s="41" t="n">
        <v>5</v>
      </c>
      <c r="E17" s="43" t="n">
        <v>5</v>
      </c>
      <c r="F17" s="44"/>
      <c r="G17" s="45"/>
      <c r="H17" s="41" t="n">
        <v>5</v>
      </c>
      <c r="I17" s="46"/>
      <c r="J17" s="47" t="n">
        <v>3</v>
      </c>
      <c r="K17" s="47" t="n">
        <v>1</v>
      </c>
      <c r="L17" s="48" t="n">
        <v>1</v>
      </c>
      <c r="M17" s="41"/>
      <c r="N17" s="46"/>
      <c r="O17" s="47"/>
      <c r="P17" s="48"/>
      <c r="Q17" s="49" t="n">
        <f aca="false">H17*100/D17</f>
        <v>100</v>
      </c>
      <c r="R17" s="50" t="n">
        <f aca="false">SUM(I17+J17)*100/E17</f>
        <v>60</v>
      </c>
      <c r="S17" s="51"/>
      <c r="T17" s="52"/>
      <c r="U17" s="44"/>
      <c r="V17" s="45"/>
      <c r="W17" s="53"/>
    </row>
    <row r="18" s="55" customFormat="true" ht="15.75" hidden="false" customHeight="false" outlineLevel="0" collapsed="false">
      <c r="A18" s="40" t="s">
        <v>35</v>
      </c>
      <c r="B18" s="41" t="n">
        <v>2</v>
      </c>
      <c r="C18" s="42"/>
      <c r="D18" s="41" t="n">
        <f aca="false">B18-C18</f>
        <v>2</v>
      </c>
      <c r="E18" s="43" t="n">
        <v>2</v>
      </c>
      <c r="F18" s="44"/>
      <c r="G18" s="45"/>
      <c r="H18" s="41" t="n">
        <v>2</v>
      </c>
      <c r="I18" s="46"/>
      <c r="J18" s="47" t="n">
        <v>1</v>
      </c>
      <c r="K18" s="47" t="n">
        <v>1</v>
      </c>
      <c r="L18" s="48"/>
      <c r="M18" s="41" t="n">
        <f aca="false">SUM(N18:P18)</f>
        <v>0</v>
      </c>
      <c r="N18" s="46"/>
      <c r="O18" s="47"/>
      <c r="P18" s="48"/>
      <c r="Q18" s="49" t="n">
        <f aca="false">H18*100/D18</f>
        <v>100</v>
      </c>
      <c r="R18" s="50" t="n">
        <f aca="false">SUM(I18+J18)*100/E18</f>
        <v>50</v>
      </c>
      <c r="S18" s="51"/>
      <c r="T18" s="52"/>
      <c r="U18" s="44"/>
      <c r="V18" s="45"/>
      <c r="W18" s="54"/>
    </row>
    <row r="19" s="55" customFormat="true" ht="15.75" hidden="false" customHeight="false" outlineLevel="0" collapsed="false">
      <c r="A19" s="40"/>
      <c r="B19" s="41"/>
      <c r="C19" s="42"/>
      <c r="D19" s="41"/>
      <c r="E19" s="43"/>
      <c r="F19" s="79"/>
      <c r="G19" s="80"/>
      <c r="H19" s="41"/>
      <c r="I19" s="42"/>
      <c r="J19" s="42"/>
      <c r="K19" s="42"/>
      <c r="L19" s="42"/>
      <c r="M19" s="41"/>
      <c r="N19" s="42"/>
      <c r="O19" s="42"/>
      <c r="P19" s="42"/>
      <c r="Q19" s="49" t="e">
        <f aca="false">H19*100/D19</f>
        <v>#DIV/0!</v>
      </c>
      <c r="R19" s="50" t="e">
        <f aca="false">SUM(I19+J19)*100/E19</f>
        <v>#DIV/0!</v>
      </c>
      <c r="S19" s="51"/>
      <c r="T19" s="52"/>
      <c r="U19" s="44"/>
      <c r="V19" s="45"/>
      <c r="W19" s="54"/>
    </row>
    <row r="20" s="87" customFormat="true" ht="15.75" hidden="false" customHeight="true" outlineLevel="0" collapsed="false">
      <c r="A20" s="81"/>
      <c r="B20" s="81" t="n">
        <f aca="false">SUM(B16:B19)</f>
        <v>11</v>
      </c>
      <c r="C20" s="81" t="n">
        <f aca="false">SUM(C16:C19)</f>
        <v>0</v>
      </c>
      <c r="D20" s="81" t="n">
        <f aca="false">SUM(D16:D19)</f>
        <v>11</v>
      </c>
      <c r="E20" s="81" t="n">
        <f aca="false">SUM(E16:E19)</f>
        <v>11</v>
      </c>
      <c r="F20" s="81" t="n">
        <f aca="false">SUM(F16:F19)</f>
        <v>0</v>
      </c>
      <c r="G20" s="81" t="n">
        <f aca="false">SUM(G16:G19)</f>
        <v>0</v>
      </c>
      <c r="H20" s="81" t="n">
        <f aca="false">SUM(H16:H19)</f>
        <v>11</v>
      </c>
      <c r="I20" s="81" t="n">
        <f aca="false">SUM(I16:I19)</f>
        <v>1</v>
      </c>
      <c r="J20" s="81" t="n">
        <f aca="false">SUM(J16:J19)</f>
        <v>7</v>
      </c>
      <c r="K20" s="81" t="n">
        <f aca="false">SUM(K16:K19)</f>
        <v>2</v>
      </c>
      <c r="L20" s="81" t="n">
        <f aca="false">SUM(L16:L19)</f>
        <v>1</v>
      </c>
      <c r="M20" s="81" t="n">
        <f aca="false">SUM(M16:M19)</f>
        <v>0</v>
      </c>
      <c r="N20" s="81" t="n">
        <f aca="false">SUM(N16:N19)</f>
        <v>0</v>
      </c>
      <c r="O20" s="81" t="n">
        <f aca="false">SUM(O16:O19)</f>
        <v>0</v>
      </c>
      <c r="P20" s="81" t="n">
        <f aca="false">SUM(P16:P19)</f>
        <v>0</v>
      </c>
      <c r="Q20" s="82" t="n">
        <f aca="false">H20*100/D20</f>
        <v>100</v>
      </c>
      <c r="R20" s="83" t="n">
        <f aca="false">SUM(I20+J20)*100/E20</f>
        <v>72.7272727272727</v>
      </c>
      <c r="S20" s="84"/>
      <c r="T20" s="85"/>
      <c r="U20" s="84"/>
      <c r="V20" s="85"/>
      <c r="W20" s="86"/>
    </row>
    <row r="21" customFormat="false" ht="15.75" hidden="false" customHeight="true" outlineLevel="0" collapsed="false">
      <c r="A21" s="88" t="s">
        <v>39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54"/>
    </row>
    <row r="22" s="55" customFormat="true" ht="15.75" hidden="false" customHeight="false" outlineLevel="0" collapsed="false">
      <c r="A22" s="89" t="s">
        <v>40</v>
      </c>
      <c r="B22" s="90" t="n">
        <v>32</v>
      </c>
      <c r="C22" s="91"/>
      <c r="D22" s="90" t="n">
        <f aca="false">B22-C22</f>
        <v>32</v>
      </c>
      <c r="E22" s="92" t="n">
        <v>32</v>
      </c>
      <c r="F22" s="93"/>
      <c r="G22" s="94"/>
      <c r="H22" s="90" t="n">
        <v>32</v>
      </c>
      <c r="I22" s="95" t="n">
        <v>3</v>
      </c>
      <c r="J22" s="96" t="n">
        <v>20</v>
      </c>
      <c r="K22" s="96" t="n">
        <v>8</v>
      </c>
      <c r="L22" s="97" t="n">
        <v>1</v>
      </c>
      <c r="M22" s="90"/>
      <c r="N22" s="95"/>
      <c r="O22" s="96"/>
      <c r="P22" s="97"/>
      <c r="Q22" s="98" t="n">
        <f aca="false">H22*100/D22</f>
        <v>100</v>
      </c>
      <c r="R22" s="99" t="n">
        <f aca="false">SUM(I22+J22)*100/E22</f>
        <v>71.875</v>
      </c>
      <c r="S22" s="100"/>
      <c r="T22" s="101"/>
      <c r="U22" s="102"/>
      <c r="V22" s="94"/>
      <c r="W22" s="54"/>
    </row>
    <row r="23" s="55" customFormat="true" ht="15.75" hidden="false" customHeight="false" outlineLevel="0" collapsed="false">
      <c r="A23" s="56" t="s">
        <v>36</v>
      </c>
      <c r="B23" s="57" t="n">
        <v>110</v>
      </c>
      <c r="C23" s="58"/>
      <c r="D23" s="57" t="n">
        <f aca="false">B23-C23</f>
        <v>110</v>
      </c>
      <c r="E23" s="59" t="n">
        <v>110</v>
      </c>
      <c r="F23" s="60"/>
      <c r="G23" s="61"/>
      <c r="H23" s="57" t="n">
        <v>106</v>
      </c>
      <c r="I23" s="62" t="n">
        <v>8</v>
      </c>
      <c r="J23" s="63" t="n">
        <v>46</v>
      </c>
      <c r="K23" s="63" t="n">
        <v>32</v>
      </c>
      <c r="L23" s="64" t="n">
        <v>20</v>
      </c>
      <c r="M23" s="57" t="n">
        <v>4</v>
      </c>
      <c r="N23" s="62"/>
      <c r="O23" s="63" t="n">
        <v>2</v>
      </c>
      <c r="P23" s="64" t="n">
        <v>2</v>
      </c>
      <c r="Q23" s="65" t="n">
        <f aca="false">H23*100/D23</f>
        <v>96.3636363636364</v>
      </c>
      <c r="R23" s="66" t="n">
        <f aca="false">SUM(I23+J23)*100/E23</f>
        <v>49.0909090909091</v>
      </c>
      <c r="S23" s="67"/>
      <c r="T23" s="68"/>
      <c r="U23" s="69"/>
      <c r="V23" s="61"/>
      <c r="W23" s="54"/>
    </row>
    <row r="24" s="55" customFormat="true" ht="15.75" hidden="false" customHeight="false" outlineLevel="0" collapsed="false">
      <c r="A24" s="40" t="s">
        <v>41</v>
      </c>
      <c r="B24" s="41" t="n">
        <v>93</v>
      </c>
      <c r="C24" s="42"/>
      <c r="D24" s="41" t="n">
        <f aca="false">B24-C24</f>
        <v>93</v>
      </c>
      <c r="E24" s="43" t="n">
        <v>93</v>
      </c>
      <c r="F24" s="103"/>
      <c r="G24" s="104"/>
      <c r="H24" s="41" t="n">
        <v>93</v>
      </c>
      <c r="I24" s="46"/>
      <c r="J24" s="47" t="n">
        <v>56</v>
      </c>
      <c r="K24" s="47" t="n">
        <v>12</v>
      </c>
      <c r="L24" s="48" t="n">
        <v>22</v>
      </c>
      <c r="M24" s="41"/>
      <c r="N24" s="46"/>
      <c r="O24" s="47"/>
      <c r="P24" s="48"/>
      <c r="Q24" s="49" t="n">
        <f aca="false">H24*100/D24</f>
        <v>100</v>
      </c>
      <c r="R24" s="50" t="n">
        <f aca="false">SUM(I24+J24)*100/E24</f>
        <v>60.2150537634409</v>
      </c>
      <c r="S24" s="51"/>
      <c r="T24" s="52"/>
      <c r="U24" s="44"/>
      <c r="V24" s="45"/>
      <c r="W24" s="54"/>
    </row>
    <row r="25" s="55" customFormat="true" ht="15.75" hidden="false" customHeight="false" outlineLevel="0" collapsed="false">
      <c r="A25" s="40" t="s">
        <v>42</v>
      </c>
      <c r="B25" s="41" t="n">
        <v>72</v>
      </c>
      <c r="C25" s="42"/>
      <c r="D25" s="41" t="n">
        <f aca="false">B25-C25</f>
        <v>72</v>
      </c>
      <c r="E25" s="43" t="n">
        <v>72</v>
      </c>
      <c r="F25" s="44"/>
      <c r="G25" s="104"/>
      <c r="H25" s="41" t="n">
        <v>72</v>
      </c>
      <c r="I25" s="46" t="n">
        <v>6</v>
      </c>
      <c r="J25" s="47" t="n">
        <v>26</v>
      </c>
      <c r="K25" s="47" t="n">
        <v>33</v>
      </c>
      <c r="L25" s="48" t="n">
        <v>7</v>
      </c>
      <c r="M25" s="41" t="n">
        <f aca="false">SUM(N25:P25)</f>
        <v>0</v>
      </c>
      <c r="N25" s="46"/>
      <c r="O25" s="47"/>
      <c r="P25" s="48"/>
      <c r="Q25" s="49" t="n">
        <f aca="false">H25*100/D25</f>
        <v>100</v>
      </c>
      <c r="R25" s="50" t="n">
        <f aca="false">SUM(I25+J25)*100/E25</f>
        <v>44.4444444444444</v>
      </c>
      <c r="S25" s="51"/>
      <c r="T25" s="52"/>
      <c r="U25" s="44"/>
      <c r="V25" s="45"/>
      <c r="W25" s="54"/>
    </row>
    <row r="26" s="55" customFormat="true" ht="15.75" hidden="false" customHeight="false" outlineLevel="0" collapsed="false">
      <c r="A26" s="40" t="s">
        <v>43</v>
      </c>
      <c r="B26" s="41" t="n">
        <v>65</v>
      </c>
      <c r="C26" s="42"/>
      <c r="D26" s="41" t="n">
        <v>65</v>
      </c>
      <c r="E26" s="43" t="n">
        <v>65</v>
      </c>
      <c r="F26" s="44"/>
      <c r="G26" s="104" t="n">
        <v>1</v>
      </c>
      <c r="H26" s="41" t="n">
        <v>64</v>
      </c>
      <c r="I26" s="46" t="n">
        <v>6</v>
      </c>
      <c r="J26" s="47" t="n">
        <v>39</v>
      </c>
      <c r="K26" s="47" t="n">
        <v>19</v>
      </c>
      <c r="L26" s="48"/>
      <c r="M26" s="41" t="n">
        <f aca="false">SUM(N26:P26)</f>
        <v>0</v>
      </c>
      <c r="N26" s="46"/>
      <c r="O26" s="47"/>
      <c r="P26" s="48"/>
      <c r="Q26" s="49" t="n">
        <f aca="false">H26*100/D26</f>
        <v>98.4615384615385</v>
      </c>
      <c r="R26" s="50" t="n">
        <f aca="false">SUM(I26+J26)*100/E26</f>
        <v>69.2307692307692</v>
      </c>
      <c r="S26" s="51"/>
      <c r="T26" s="52"/>
      <c r="U26" s="44"/>
      <c r="V26" s="45"/>
      <c r="W26" s="54"/>
    </row>
    <row r="27" s="55" customFormat="true" ht="15.75" hidden="false" customHeight="false" outlineLevel="0" collapsed="false">
      <c r="A27" s="40" t="s">
        <v>44</v>
      </c>
      <c r="B27" s="41" t="n">
        <v>76</v>
      </c>
      <c r="C27" s="42"/>
      <c r="D27" s="41" t="n">
        <f aca="false">B27-C27</f>
        <v>76</v>
      </c>
      <c r="E27" s="43" t="n">
        <v>76</v>
      </c>
      <c r="F27" s="44"/>
      <c r="G27" s="104"/>
      <c r="H27" s="41" t="n">
        <v>75</v>
      </c>
      <c r="I27" s="46" t="n">
        <v>5</v>
      </c>
      <c r="J27" s="47" t="n">
        <v>25</v>
      </c>
      <c r="K27" s="47" t="n">
        <v>37</v>
      </c>
      <c r="L27" s="48" t="n">
        <v>8</v>
      </c>
      <c r="M27" s="41" t="n">
        <v>1</v>
      </c>
      <c r="N27" s="46"/>
      <c r="O27" s="47"/>
      <c r="P27" s="48" t="n">
        <v>1</v>
      </c>
      <c r="Q27" s="49" t="n">
        <f aca="false">H27*100/D27</f>
        <v>98.6842105263158</v>
      </c>
      <c r="R27" s="50" t="n">
        <v>39</v>
      </c>
      <c r="S27" s="51"/>
      <c r="T27" s="52"/>
      <c r="U27" s="44"/>
      <c r="V27" s="45"/>
      <c r="W27" s="54"/>
    </row>
    <row r="28" s="55" customFormat="true" ht="15.75" hidden="false" customHeight="false" outlineLevel="0" collapsed="false">
      <c r="A28" s="40" t="s">
        <v>33</v>
      </c>
      <c r="B28" s="41" t="n">
        <v>71</v>
      </c>
      <c r="C28" s="42"/>
      <c r="D28" s="41" t="n">
        <f aca="false">B28-C28</f>
        <v>71</v>
      </c>
      <c r="E28" s="43" t="n">
        <v>71</v>
      </c>
      <c r="F28" s="44"/>
      <c r="G28" s="45"/>
      <c r="H28" s="41" t="n">
        <v>71</v>
      </c>
      <c r="I28" s="46" t="n">
        <v>2</v>
      </c>
      <c r="J28" s="47" t="n">
        <v>37</v>
      </c>
      <c r="K28" s="47" t="n">
        <v>19</v>
      </c>
      <c r="L28" s="48" t="n">
        <v>13</v>
      </c>
      <c r="M28" s="41" t="n">
        <v>0</v>
      </c>
      <c r="N28" s="46"/>
      <c r="O28" s="47"/>
      <c r="P28" s="48"/>
      <c r="Q28" s="49" t="n">
        <f aca="false">H28*100/D28</f>
        <v>100</v>
      </c>
      <c r="R28" s="50" t="n">
        <f aca="false">SUM(I28+J28)*100/E28</f>
        <v>54.9295774647887</v>
      </c>
      <c r="S28" s="51"/>
      <c r="T28" s="52"/>
      <c r="U28" s="44"/>
      <c r="V28" s="45"/>
      <c r="W28" s="54"/>
    </row>
    <row r="29" s="55" customFormat="true" ht="15.75" hidden="false" customHeight="false" outlineLevel="0" collapsed="false">
      <c r="A29" s="40" t="s">
        <v>45</v>
      </c>
      <c r="B29" s="41" t="n">
        <v>40</v>
      </c>
      <c r="C29" s="42"/>
      <c r="D29" s="41" t="n">
        <f aca="false">B29-C29</f>
        <v>40</v>
      </c>
      <c r="E29" s="43" t="n">
        <v>40</v>
      </c>
      <c r="F29" s="44"/>
      <c r="G29" s="45"/>
      <c r="H29" s="41" t="n">
        <v>40</v>
      </c>
      <c r="I29" s="46"/>
      <c r="J29" s="47" t="n">
        <v>20</v>
      </c>
      <c r="K29" s="47" t="n">
        <v>17</v>
      </c>
      <c r="L29" s="48" t="n">
        <v>3</v>
      </c>
      <c r="M29" s="41" t="n">
        <v>0</v>
      </c>
      <c r="N29" s="46"/>
      <c r="O29" s="47"/>
      <c r="P29" s="48"/>
      <c r="Q29" s="49" t="n">
        <f aca="false">H29*100/D29</f>
        <v>100</v>
      </c>
      <c r="R29" s="50" t="n">
        <f aca="false">SUM(I29+J29)*100/E29</f>
        <v>50</v>
      </c>
      <c r="S29" s="51"/>
      <c r="T29" s="52"/>
      <c r="U29" s="44"/>
      <c r="V29" s="45"/>
      <c r="W29" s="54"/>
    </row>
    <row r="30" s="55" customFormat="true" ht="15.75" hidden="false" customHeight="false" outlineLevel="0" collapsed="false">
      <c r="A30" s="40" t="s">
        <v>34</v>
      </c>
      <c r="B30" s="41" t="n">
        <v>88</v>
      </c>
      <c r="C30" s="42"/>
      <c r="D30" s="41" t="n">
        <f aca="false">B30-C30</f>
        <v>88</v>
      </c>
      <c r="E30" s="43" t="n">
        <v>88</v>
      </c>
      <c r="F30" s="44"/>
      <c r="G30" s="45"/>
      <c r="H30" s="41" t="n">
        <v>88</v>
      </c>
      <c r="I30" s="46" t="n">
        <v>3</v>
      </c>
      <c r="J30" s="47" t="n">
        <v>44</v>
      </c>
      <c r="K30" s="47" t="n">
        <v>25</v>
      </c>
      <c r="L30" s="48" t="n">
        <v>16</v>
      </c>
      <c r="M30" s="41"/>
      <c r="N30" s="46"/>
      <c r="O30" s="47"/>
      <c r="P30" s="48"/>
      <c r="Q30" s="49" t="n">
        <v>100</v>
      </c>
      <c r="R30" s="50" t="n">
        <f aca="false">SUM(I30+J30)*100/E30</f>
        <v>53.4090909090909</v>
      </c>
      <c r="S30" s="51"/>
      <c r="T30" s="52"/>
      <c r="U30" s="44"/>
      <c r="V30" s="45"/>
      <c r="W30" s="54"/>
    </row>
    <row r="31" s="55" customFormat="true" ht="15.75" hidden="false" customHeight="false" outlineLevel="0" collapsed="false">
      <c r="A31" s="40" t="s">
        <v>46</v>
      </c>
      <c r="B31" s="41" t="n">
        <v>64</v>
      </c>
      <c r="C31" s="42"/>
      <c r="D31" s="41" t="n">
        <f aca="false">B31-C31</f>
        <v>64</v>
      </c>
      <c r="E31" s="43" t="n">
        <v>64</v>
      </c>
      <c r="F31" s="44"/>
      <c r="G31" s="45" t="n">
        <v>1</v>
      </c>
      <c r="H31" s="41" t="n">
        <v>64</v>
      </c>
      <c r="I31" s="46" t="n">
        <v>1</v>
      </c>
      <c r="J31" s="47" t="n">
        <v>24</v>
      </c>
      <c r="K31" s="47" t="n">
        <v>34</v>
      </c>
      <c r="L31" s="48" t="n">
        <v>4</v>
      </c>
      <c r="M31" s="41" t="n">
        <f aca="false">SUM(N31:P31)</f>
        <v>0</v>
      </c>
      <c r="N31" s="46"/>
      <c r="O31" s="47"/>
      <c r="P31" s="48"/>
      <c r="Q31" s="49" t="n">
        <f aca="false">H31*100/D31</f>
        <v>100</v>
      </c>
      <c r="R31" s="50" t="n">
        <f aca="false">SUM(I31+J31)*100/E31</f>
        <v>39.0625</v>
      </c>
      <c r="S31" s="51"/>
      <c r="T31" s="52"/>
      <c r="U31" s="44"/>
      <c r="V31" s="45"/>
      <c r="W31" s="54"/>
    </row>
    <row r="32" s="55" customFormat="true" ht="15.75" hidden="false" customHeight="false" outlineLevel="0" collapsed="false">
      <c r="A32" s="40" t="s">
        <v>47</v>
      </c>
      <c r="B32" s="41" t="n">
        <v>140</v>
      </c>
      <c r="C32" s="42"/>
      <c r="D32" s="41" t="n">
        <f aca="false">B32-C32</f>
        <v>140</v>
      </c>
      <c r="E32" s="43" t="n">
        <v>140</v>
      </c>
      <c r="F32" s="44"/>
      <c r="G32" s="45"/>
      <c r="H32" s="41" t="n">
        <v>140</v>
      </c>
      <c r="I32" s="46"/>
      <c r="J32" s="47" t="n">
        <v>98</v>
      </c>
      <c r="K32" s="47" t="n">
        <v>42</v>
      </c>
      <c r="L32" s="48"/>
      <c r="M32" s="41" t="n">
        <v>5</v>
      </c>
      <c r="N32" s="46" t="n">
        <v>5</v>
      </c>
      <c r="O32" s="47"/>
      <c r="P32" s="48"/>
      <c r="Q32" s="49" t="n">
        <f aca="false">H32*100/D32</f>
        <v>100</v>
      </c>
      <c r="R32" s="50" t="n">
        <f aca="false">SUM(I32+J32)*100/E32</f>
        <v>70</v>
      </c>
      <c r="S32" s="51"/>
      <c r="T32" s="52"/>
      <c r="U32" s="44"/>
      <c r="V32" s="45"/>
      <c r="W32" s="54"/>
    </row>
    <row r="33" s="55" customFormat="true" ht="15.75" hidden="false" customHeight="false" outlineLevel="0" collapsed="false">
      <c r="A33" s="40" t="s">
        <v>35</v>
      </c>
      <c r="B33" s="41" t="n">
        <v>79</v>
      </c>
      <c r="C33" s="42"/>
      <c r="D33" s="41" t="n">
        <f aca="false">B33-C33</f>
        <v>79</v>
      </c>
      <c r="E33" s="43" t="n">
        <v>79</v>
      </c>
      <c r="F33" s="44"/>
      <c r="G33" s="45"/>
      <c r="H33" s="41" t="n">
        <v>79</v>
      </c>
      <c r="I33" s="46" t="n">
        <v>8</v>
      </c>
      <c r="J33" s="47" t="n">
        <v>35</v>
      </c>
      <c r="K33" s="47" t="n">
        <v>36</v>
      </c>
      <c r="L33" s="48"/>
      <c r="M33" s="41" t="n">
        <f aca="false">SUM(N33:P33)</f>
        <v>0</v>
      </c>
      <c r="N33" s="46"/>
      <c r="O33" s="47"/>
      <c r="P33" s="48"/>
      <c r="Q33" s="49" t="n">
        <f aca="false">H33*100/D33</f>
        <v>100</v>
      </c>
      <c r="R33" s="50" t="n">
        <f aca="false">SUM(I33+J33)*100/E33</f>
        <v>54.4303797468354</v>
      </c>
      <c r="S33" s="51"/>
      <c r="T33" s="52"/>
      <c r="U33" s="44"/>
      <c r="V33" s="45"/>
      <c r="W33" s="54"/>
    </row>
    <row r="34" customFormat="false" ht="16.5" hidden="false" customHeight="false" outlineLevel="0" collapsed="false">
      <c r="A34" s="40"/>
      <c r="B34" s="41"/>
      <c r="C34" s="42"/>
      <c r="D34" s="41" t="n">
        <f aca="false">B34-C34</f>
        <v>0</v>
      </c>
      <c r="E34" s="43" t="n">
        <f aca="false">SUM(F34,G34,H34,M34,D34)</f>
        <v>0</v>
      </c>
      <c r="F34" s="44"/>
      <c r="G34" s="45"/>
      <c r="H34" s="41" t="n">
        <f aca="false">SUM(I34:L34)</f>
        <v>0</v>
      </c>
      <c r="I34" s="46"/>
      <c r="J34" s="47"/>
      <c r="K34" s="47"/>
      <c r="L34" s="48"/>
      <c r="M34" s="41" t="n">
        <f aca="false">SUM(N34:P34)</f>
        <v>0</v>
      </c>
      <c r="N34" s="46"/>
      <c r="O34" s="47"/>
      <c r="P34" s="48"/>
      <c r="Q34" s="49" t="e">
        <f aca="false">H34*100/D34</f>
        <v>#DIV/0!</v>
      </c>
      <c r="R34" s="50" t="e">
        <f aca="false">SUM(I34+J34)*100/E34</f>
        <v>#DIV/0!</v>
      </c>
      <c r="S34" s="51"/>
      <c r="T34" s="52"/>
      <c r="U34" s="44"/>
      <c r="V34" s="45"/>
      <c r="W34" s="54"/>
    </row>
    <row r="35" s="120" customFormat="true" ht="16.5" hidden="false" customHeight="false" outlineLevel="0" collapsed="false">
      <c r="A35" s="105" t="s">
        <v>37</v>
      </c>
      <c r="B35" s="106" t="n">
        <f aca="false">SUM(B22:B34)</f>
        <v>930</v>
      </c>
      <c r="C35" s="107" t="n">
        <f aca="false">SUM(C22:C34)</f>
        <v>0</v>
      </c>
      <c r="D35" s="106" t="n">
        <f aca="false">SUM(D22:D34)</f>
        <v>930</v>
      </c>
      <c r="E35" s="107" t="n">
        <f aca="false">SUM(E22:E34)</f>
        <v>930</v>
      </c>
      <c r="F35" s="108" t="n">
        <f aca="false">SUM(F22:F34)</f>
        <v>0</v>
      </c>
      <c r="G35" s="109" t="n">
        <f aca="false">SUM(G22:G34)</f>
        <v>2</v>
      </c>
      <c r="H35" s="106" t="n">
        <f aca="false">SUM(H22:H34)</f>
        <v>924</v>
      </c>
      <c r="I35" s="110" t="n">
        <f aca="false">SUM(I22:I34)</f>
        <v>42</v>
      </c>
      <c r="J35" s="111" t="n">
        <f aca="false">SUM(J22:J34)</f>
        <v>470</v>
      </c>
      <c r="K35" s="111" t="n">
        <f aca="false">SUM(K22:K34)</f>
        <v>314</v>
      </c>
      <c r="L35" s="112" t="n">
        <f aca="false">SUM(L22:L34)</f>
        <v>94</v>
      </c>
      <c r="M35" s="106" t="n">
        <f aca="false">SUM(M22:M34)</f>
        <v>10</v>
      </c>
      <c r="N35" s="110" t="n">
        <f aca="false">SUM(N22:N34)</f>
        <v>5</v>
      </c>
      <c r="O35" s="111" t="n">
        <f aca="false">SUM(O22:O34)</f>
        <v>2</v>
      </c>
      <c r="P35" s="112" t="n">
        <f aca="false">SUM(P22:P34)</f>
        <v>3</v>
      </c>
      <c r="Q35" s="113" t="n">
        <f aca="false">H35*100/D35</f>
        <v>99.3548387096774</v>
      </c>
      <c r="R35" s="114" t="n">
        <f aca="false">SUM(I35+J35)*100/E35</f>
        <v>55.0537634408602</v>
      </c>
      <c r="S35" s="115"/>
      <c r="T35" s="116"/>
      <c r="U35" s="117"/>
      <c r="V35" s="118"/>
      <c r="W35" s="119"/>
    </row>
    <row r="36" customFormat="false" ht="12.75" hidden="false" customHeight="true" outlineLevel="0" collapsed="false">
      <c r="A36" s="121" t="s">
        <v>48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54"/>
    </row>
    <row r="37" s="55" customFormat="true" ht="15.75" hidden="false" customHeight="false" outlineLevel="0" collapsed="false">
      <c r="A37" s="89" t="s">
        <v>40</v>
      </c>
      <c r="B37" s="90" t="n">
        <v>32</v>
      </c>
      <c r="C37" s="122"/>
      <c r="D37" s="90" t="n">
        <f aca="false">B37-C37</f>
        <v>32</v>
      </c>
      <c r="E37" s="90" t="n">
        <v>32</v>
      </c>
      <c r="F37" s="123"/>
      <c r="G37" s="124"/>
      <c r="H37" s="90" t="n">
        <v>32</v>
      </c>
      <c r="I37" s="125" t="n">
        <v>5</v>
      </c>
      <c r="J37" s="126" t="n">
        <v>15</v>
      </c>
      <c r="K37" s="126" t="n">
        <v>10</v>
      </c>
      <c r="L37" s="127" t="n">
        <v>2</v>
      </c>
      <c r="M37" s="90"/>
      <c r="N37" s="125"/>
      <c r="O37" s="126"/>
      <c r="P37" s="127"/>
      <c r="Q37" s="98" t="n">
        <f aca="false">H37*100/D37</f>
        <v>100</v>
      </c>
      <c r="R37" s="128" t="n">
        <f aca="false">SUM(I37+J37)*100/E37</f>
        <v>62.5</v>
      </c>
      <c r="S37" s="123"/>
      <c r="T37" s="124"/>
      <c r="U37" s="102"/>
      <c r="V37" s="94"/>
      <c r="W37" s="54"/>
    </row>
    <row r="38" s="55" customFormat="true" ht="15.75" hidden="false" customHeight="false" outlineLevel="0" collapsed="false">
      <c r="A38" s="56" t="s">
        <v>36</v>
      </c>
      <c r="B38" s="57" t="n">
        <v>72</v>
      </c>
      <c r="C38" s="58"/>
      <c r="D38" s="57" t="n">
        <f aca="false">B38-C38</f>
        <v>72</v>
      </c>
      <c r="E38" s="57" t="n">
        <v>72</v>
      </c>
      <c r="F38" s="67"/>
      <c r="G38" s="68"/>
      <c r="H38" s="57" t="n">
        <v>72</v>
      </c>
      <c r="I38" s="62" t="n">
        <v>4</v>
      </c>
      <c r="J38" s="63" t="n">
        <v>33</v>
      </c>
      <c r="K38" s="63" t="n">
        <v>22</v>
      </c>
      <c r="L38" s="64" t="n">
        <v>13</v>
      </c>
      <c r="M38" s="57"/>
      <c r="N38" s="62"/>
      <c r="O38" s="63"/>
      <c r="P38" s="64"/>
      <c r="Q38" s="65" t="n">
        <f aca="false">H38*100/D38</f>
        <v>100</v>
      </c>
      <c r="R38" s="129" t="n">
        <f aca="false">SUM(I38+J38)*100/E38</f>
        <v>51.3888888888889</v>
      </c>
      <c r="S38" s="67"/>
      <c r="T38" s="64"/>
      <c r="U38" s="69"/>
      <c r="V38" s="61"/>
      <c r="W38" s="54"/>
    </row>
    <row r="39" s="55" customFormat="true" ht="15.75" hidden="false" customHeight="false" outlineLevel="0" collapsed="false">
      <c r="A39" s="40" t="s">
        <v>41</v>
      </c>
      <c r="B39" s="41" t="n">
        <v>84</v>
      </c>
      <c r="C39" s="42"/>
      <c r="D39" s="41" t="n">
        <f aca="false">B39-C39</f>
        <v>84</v>
      </c>
      <c r="E39" s="41" t="n">
        <v>84</v>
      </c>
      <c r="F39" s="51"/>
      <c r="G39" s="52"/>
      <c r="H39" s="41" t="n">
        <v>84</v>
      </c>
      <c r="I39" s="46" t="n">
        <v>3</v>
      </c>
      <c r="J39" s="47" t="n">
        <v>40</v>
      </c>
      <c r="K39" s="47" t="n">
        <v>28</v>
      </c>
      <c r="L39" s="48" t="n">
        <v>13</v>
      </c>
      <c r="M39" s="41" t="n">
        <v>1</v>
      </c>
      <c r="N39" s="46"/>
      <c r="O39" s="47"/>
      <c r="P39" s="48"/>
      <c r="Q39" s="49" t="n">
        <f aca="false">H39*100/D39</f>
        <v>100</v>
      </c>
      <c r="R39" s="130" t="n">
        <f aca="false">SUM(I39+J39)*100/E39</f>
        <v>51.1904761904762</v>
      </c>
      <c r="S39" s="51"/>
      <c r="T39" s="48"/>
      <c r="U39" s="44"/>
      <c r="V39" s="45"/>
      <c r="W39" s="54"/>
    </row>
    <row r="40" s="55" customFormat="true" ht="15.75" hidden="false" customHeight="false" outlineLevel="0" collapsed="false">
      <c r="A40" s="40" t="s">
        <v>42</v>
      </c>
      <c r="B40" s="41" t="n">
        <v>51</v>
      </c>
      <c r="C40" s="42"/>
      <c r="D40" s="41" t="n">
        <f aca="false">B40-C40</f>
        <v>51</v>
      </c>
      <c r="E40" s="41" t="n">
        <v>51</v>
      </c>
      <c r="F40" s="46"/>
      <c r="G40" s="48"/>
      <c r="H40" s="41" t="n">
        <v>51</v>
      </c>
      <c r="I40" s="46" t="n">
        <v>5</v>
      </c>
      <c r="J40" s="47" t="n">
        <v>22</v>
      </c>
      <c r="K40" s="47" t="n">
        <v>15</v>
      </c>
      <c r="L40" s="48" t="n">
        <v>9</v>
      </c>
      <c r="M40" s="41" t="n">
        <f aca="false">SUM(N40:P40)</f>
        <v>0</v>
      </c>
      <c r="N40" s="46"/>
      <c r="O40" s="47"/>
      <c r="P40" s="48"/>
      <c r="Q40" s="49" t="n">
        <f aca="false">H40*100/D40</f>
        <v>100</v>
      </c>
      <c r="R40" s="130" t="n">
        <f aca="false">SUM(I40+J40)*100/E40</f>
        <v>52.9411764705882</v>
      </c>
      <c r="S40" s="51"/>
      <c r="T40" s="48"/>
      <c r="U40" s="44"/>
      <c r="V40" s="45"/>
      <c r="W40" s="54"/>
    </row>
    <row r="41" s="55" customFormat="true" ht="15.75" hidden="false" customHeight="false" outlineLevel="0" collapsed="false">
      <c r="A41" s="40" t="s">
        <v>43</v>
      </c>
      <c r="B41" s="41" t="n">
        <v>84</v>
      </c>
      <c r="C41" s="42"/>
      <c r="D41" s="41" t="n">
        <f aca="false">B41-C41</f>
        <v>84</v>
      </c>
      <c r="E41" s="41" t="n">
        <v>84</v>
      </c>
      <c r="F41" s="46"/>
      <c r="G41" s="48" t="n">
        <v>1</v>
      </c>
      <c r="H41" s="41" t="n">
        <v>83</v>
      </c>
      <c r="I41" s="46" t="n">
        <v>2</v>
      </c>
      <c r="J41" s="47" t="n">
        <v>45</v>
      </c>
      <c r="K41" s="47" t="n">
        <v>34</v>
      </c>
      <c r="L41" s="48" t="n">
        <v>2</v>
      </c>
      <c r="M41" s="41" t="n">
        <v>0</v>
      </c>
      <c r="N41" s="46"/>
      <c r="O41" s="47"/>
      <c r="P41" s="48"/>
      <c r="Q41" s="49" t="n">
        <f aca="false">H41*100/D41</f>
        <v>98.8095238095238</v>
      </c>
      <c r="R41" s="130" t="n">
        <f aca="false">SUM(I41+J41)*100/E41</f>
        <v>55.952380952381</v>
      </c>
      <c r="S41" s="51"/>
      <c r="T41" s="48"/>
      <c r="U41" s="44"/>
      <c r="V41" s="45"/>
      <c r="W41" s="54"/>
    </row>
    <row r="42" s="55" customFormat="true" ht="15.75" hidden="false" customHeight="false" outlineLevel="0" collapsed="false">
      <c r="A42" s="40" t="s">
        <v>44</v>
      </c>
      <c r="B42" s="41" t="n">
        <v>104</v>
      </c>
      <c r="C42" s="42"/>
      <c r="D42" s="41" t="n">
        <f aca="false">B42-C42</f>
        <v>104</v>
      </c>
      <c r="E42" s="41" t="n">
        <v>104</v>
      </c>
      <c r="F42" s="46"/>
      <c r="G42" s="48"/>
      <c r="H42" s="41" t="n">
        <v>103</v>
      </c>
      <c r="I42" s="46" t="n">
        <v>4</v>
      </c>
      <c r="J42" s="47" t="n">
        <v>42</v>
      </c>
      <c r="K42" s="47" t="n">
        <v>37</v>
      </c>
      <c r="L42" s="48" t="n">
        <v>20</v>
      </c>
      <c r="M42" s="41" t="n">
        <v>1</v>
      </c>
      <c r="N42" s="46"/>
      <c r="O42" s="47"/>
      <c r="P42" s="48" t="n">
        <v>1</v>
      </c>
      <c r="Q42" s="49" t="n">
        <f aca="false">H42*100/D42</f>
        <v>99.0384615384615</v>
      </c>
      <c r="R42" s="130" t="n">
        <f aca="false">SUM(I42+J42)*100/E42</f>
        <v>44.2307692307692</v>
      </c>
      <c r="S42" s="51"/>
      <c r="T42" s="48"/>
      <c r="U42" s="44"/>
      <c r="V42" s="45"/>
      <c r="W42" s="54"/>
    </row>
    <row r="43" s="55" customFormat="true" ht="15.75" hidden="false" customHeight="false" outlineLevel="0" collapsed="false">
      <c r="A43" s="40" t="s">
        <v>33</v>
      </c>
      <c r="B43" s="41" t="n">
        <v>78</v>
      </c>
      <c r="C43" s="42"/>
      <c r="D43" s="41" t="n">
        <f aca="false">B43-C43</f>
        <v>78</v>
      </c>
      <c r="E43" s="41" t="n">
        <v>78</v>
      </c>
      <c r="F43" s="51"/>
      <c r="G43" s="52"/>
      <c r="H43" s="41" t="n">
        <v>75</v>
      </c>
      <c r="I43" s="46" t="n">
        <v>8</v>
      </c>
      <c r="J43" s="47" t="n">
        <v>31</v>
      </c>
      <c r="K43" s="47" t="n">
        <v>14</v>
      </c>
      <c r="L43" s="48" t="n">
        <v>22</v>
      </c>
      <c r="M43" s="41" t="n">
        <v>3</v>
      </c>
      <c r="N43" s="46" t="n">
        <v>3</v>
      </c>
      <c r="O43" s="47"/>
      <c r="P43" s="48"/>
      <c r="Q43" s="49" t="n">
        <f aca="false">H43*100/D43</f>
        <v>96.1538461538462</v>
      </c>
      <c r="R43" s="130" t="n">
        <f aca="false">SUM(I43+J43)*100/E43</f>
        <v>50</v>
      </c>
      <c r="S43" s="51"/>
      <c r="T43" s="48"/>
      <c r="U43" s="44"/>
      <c r="V43" s="45"/>
      <c r="W43" s="54"/>
    </row>
    <row r="44" s="55" customFormat="true" ht="15.75" hidden="false" customHeight="false" outlineLevel="0" collapsed="false">
      <c r="A44" s="40" t="s">
        <v>45</v>
      </c>
      <c r="B44" s="41" t="n">
        <v>70</v>
      </c>
      <c r="C44" s="42"/>
      <c r="D44" s="41" t="n">
        <f aca="false">B44-C44</f>
        <v>70</v>
      </c>
      <c r="E44" s="41" t="n">
        <v>70</v>
      </c>
      <c r="F44" s="51"/>
      <c r="G44" s="52"/>
      <c r="H44" s="41" t="n">
        <v>70</v>
      </c>
      <c r="I44" s="46" t="n">
        <v>16</v>
      </c>
      <c r="J44" s="47" t="n">
        <v>29</v>
      </c>
      <c r="K44" s="47" t="n">
        <v>16</v>
      </c>
      <c r="L44" s="48" t="n">
        <v>9</v>
      </c>
      <c r="M44" s="41" t="n">
        <f aca="false">SUM(N44:P44)</f>
        <v>0</v>
      </c>
      <c r="N44" s="46"/>
      <c r="O44" s="47"/>
      <c r="P44" s="48"/>
      <c r="Q44" s="49" t="n">
        <f aca="false">H44*100/D44</f>
        <v>100</v>
      </c>
      <c r="R44" s="130" t="n">
        <f aca="false">SUM(I44+J44)*100/E44</f>
        <v>64.2857142857143</v>
      </c>
      <c r="S44" s="51"/>
      <c r="T44" s="48"/>
      <c r="U44" s="44"/>
      <c r="V44" s="45"/>
      <c r="W44" s="54"/>
    </row>
    <row r="45" s="55" customFormat="true" ht="15.75" hidden="false" customHeight="false" outlineLevel="0" collapsed="false">
      <c r="A45" s="40" t="s">
        <v>34</v>
      </c>
      <c r="B45" s="41" t="n">
        <v>91</v>
      </c>
      <c r="C45" s="42"/>
      <c r="D45" s="41" t="n">
        <f aca="false">B45-C45</f>
        <v>91</v>
      </c>
      <c r="E45" s="41" t="n">
        <v>91</v>
      </c>
      <c r="F45" s="51"/>
      <c r="G45" s="52"/>
      <c r="H45" s="41" t="n">
        <v>91</v>
      </c>
      <c r="I45" s="46" t="n">
        <v>8</v>
      </c>
      <c r="J45" s="47" t="n">
        <v>43</v>
      </c>
      <c r="K45" s="47" t="n">
        <v>16</v>
      </c>
      <c r="L45" s="48" t="n">
        <v>24</v>
      </c>
      <c r="M45" s="41" t="n">
        <f aca="false">SUM(N45:P45)</f>
        <v>0</v>
      </c>
      <c r="N45" s="46"/>
      <c r="O45" s="47"/>
      <c r="P45" s="48"/>
      <c r="Q45" s="49" t="n">
        <f aca="false">H45*100/D45</f>
        <v>100</v>
      </c>
      <c r="R45" s="130" t="n">
        <f aca="false">SUM(I45+J45)*100/E45</f>
        <v>56.043956043956</v>
      </c>
      <c r="S45" s="51"/>
      <c r="T45" s="48"/>
      <c r="U45" s="44"/>
      <c r="V45" s="45"/>
      <c r="W45" s="54"/>
    </row>
    <row r="46" s="55" customFormat="true" ht="15.75" hidden="false" customHeight="false" outlineLevel="0" collapsed="false">
      <c r="A46" s="40" t="s">
        <v>46</v>
      </c>
      <c r="B46" s="41" t="n">
        <v>87</v>
      </c>
      <c r="C46" s="42"/>
      <c r="D46" s="41" t="n">
        <f aca="false">B46-C46</f>
        <v>87</v>
      </c>
      <c r="E46" s="41" t="n">
        <v>87</v>
      </c>
      <c r="F46" s="51"/>
      <c r="G46" s="52"/>
      <c r="H46" s="41" t="n">
        <v>87</v>
      </c>
      <c r="I46" s="46" t="n">
        <v>4</v>
      </c>
      <c r="J46" s="47" t="n">
        <v>44</v>
      </c>
      <c r="K46" s="47" t="n">
        <v>33</v>
      </c>
      <c r="L46" s="48" t="n">
        <v>5</v>
      </c>
      <c r="M46" s="41" t="n">
        <f aca="false">SUM(N46:P46)</f>
        <v>0</v>
      </c>
      <c r="N46" s="46"/>
      <c r="O46" s="47"/>
      <c r="P46" s="48"/>
      <c r="Q46" s="49" t="n">
        <f aca="false">H46*100/D46</f>
        <v>100</v>
      </c>
      <c r="R46" s="130" t="n">
        <f aca="false">SUM(I46+J46)*100/E46</f>
        <v>55.1724137931034</v>
      </c>
      <c r="S46" s="51"/>
      <c r="T46" s="48"/>
      <c r="U46" s="44"/>
      <c r="V46" s="45"/>
      <c r="W46" s="54"/>
    </row>
    <row r="47" s="55" customFormat="true" ht="15.75" hidden="false" customHeight="false" outlineLevel="0" collapsed="false">
      <c r="A47" s="40" t="s">
        <v>47</v>
      </c>
      <c r="B47" s="41" t="n">
        <v>180</v>
      </c>
      <c r="C47" s="42" t="n">
        <v>1</v>
      </c>
      <c r="D47" s="41" t="n">
        <v>179</v>
      </c>
      <c r="E47" s="41" t="n">
        <v>179</v>
      </c>
      <c r="F47" s="51"/>
      <c r="G47" s="52"/>
      <c r="H47" s="41" t="n">
        <v>177</v>
      </c>
      <c r="I47" s="46" t="n">
        <v>1</v>
      </c>
      <c r="J47" s="47" t="n">
        <v>140</v>
      </c>
      <c r="K47" s="47" t="n">
        <v>36</v>
      </c>
      <c r="L47" s="48"/>
      <c r="M47" s="41" t="n">
        <v>3</v>
      </c>
      <c r="N47" s="46"/>
      <c r="O47" s="47"/>
      <c r="P47" s="48" t="n">
        <v>3</v>
      </c>
      <c r="Q47" s="49" t="n">
        <f aca="false">H47*100/D47</f>
        <v>98.8826815642458</v>
      </c>
      <c r="R47" s="130" t="n">
        <f aca="false">SUM(I47+J47)*100/E47</f>
        <v>78.7709497206704</v>
      </c>
      <c r="S47" s="51"/>
      <c r="T47" s="48"/>
      <c r="U47" s="44"/>
      <c r="V47" s="45"/>
      <c r="W47" s="54"/>
    </row>
    <row r="48" s="55" customFormat="true" ht="15.75" hidden="false" customHeight="false" outlineLevel="0" collapsed="false">
      <c r="A48" s="40" t="s">
        <v>35</v>
      </c>
      <c r="B48" s="41" t="n">
        <v>126</v>
      </c>
      <c r="C48" s="42"/>
      <c r="D48" s="41" t="n">
        <v>126</v>
      </c>
      <c r="E48" s="41" t="n">
        <v>126</v>
      </c>
      <c r="F48" s="51"/>
      <c r="G48" s="52"/>
      <c r="H48" s="41" t="n">
        <v>126</v>
      </c>
      <c r="I48" s="46" t="n">
        <v>19</v>
      </c>
      <c r="J48" s="47" t="n">
        <v>75</v>
      </c>
      <c r="K48" s="47" t="n">
        <v>32</v>
      </c>
      <c r="L48" s="48"/>
      <c r="M48" s="41" t="n">
        <f aca="false">SUM(N48:P48)</f>
        <v>0</v>
      </c>
      <c r="N48" s="46"/>
      <c r="O48" s="47"/>
      <c r="P48" s="48"/>
      <c r="Q48" s="49" t="n">
        <f aca="false">H48*100/D48</f>
        <v>100</v>
      </c>
      <c r="R48" s="130" t="n">
        <f aca="false">SUM(I48+J48)*100/E48</f>
        <v>74.6031746031746</v>
      </c>
      <c r="S48" s="51"/>
      <c r="T48" s="48"/>
      <c r="U48" s="44"/>
      <c r="V48" s="45"/>
      <c r="W48" s="54"/>
    </row>
    <row r="49" customFormat="false" ht="16.5" hidden="false" customHeight="false" outlineLevel="0" collapsed="false">
      <c r="A49" s="40"/>
      <c r="B49" s="41"/>
      <c r="C49" s="42"/>
      <c r="D49" s="41" t="n">
        <f aca="false">B49-C49</f>
        <v>0</v>
      </c>
      <c r="E49" s="41" t="n">
        <f aca="false">SUM(F49,G49,H49,M49,D49)</f>
        <v>0</v>
      </c>
      <c r="F49" s="51"/>
      <c r="G49" s="52"/>
      <c r="H49" s="41" t="n">
        <f aca="false">SUM(I49:L49)</f>
        <v>0</v>
      </c>
      <c r="I49" s="46"/>
      <c r="J49" s="47"/>
      <c r="K49" s="47"/>
      <c r="L49" s="48"/>
      <c r="M49" s="41" t="n">
        <f aca="false">SUM(N49:P49)</f>
        <v>0</v>
      </c>
      <c r="N49" s="46"/>
      <c r="O49" s="47"/>
      <c r="P49" s="48"/>
      <c r="Q49" s="49" t="e">
        <f aca="false">H49*100/D49</f>
        <v>#DIV/0!</v>
      </c>
      <c r="R49" s="130" t="e">
        <f aca="false">SUM(I49+J49)*100/E49</f>
        <v>#DIV/0!</v>
      </c>
      <c r="S49" s="51"/>
      <c r="T49" s="48"/>
      <c r="U49" s="44"/>
      <c r="V49" s="45"/>
      <c r="W49" s="54"/>
    </row>
    <row r="50" s="131" customFormat="true" ht="16.5" hidden="false" customHeight="false" outlineLevel="0" collapsed="false">
      <c r="A50" s="105" t="s">
        <v>37</v>
      </c>
      <c r="B50" s="106" t="n">
        <f aca="false">SUM(B37:B49)</f>
        <v>1059</v>
      </c>
      <c r="C50" s="107" t="n">
        <f aca="false">SUM(C37:C49)</f>
        <v>1</v>
      </c>
      <c r="D50" s="106" t="n">
        <f aca="false">SUM(D37:D49)</f>
        <v>1058</v>
      </c>
      <c r="E50" s="106" t="n">
        <f aca="false">SUM(E37:E49)</f>
        <v>1058</v>
      </c>
      <c r="F50" s="110" t="n">
        <f aca="false">SUM(F37:F49)</f>
        <v>0</v>
      </c>
      <c r="G50" s="112" t="n">
        <f aca="false">SUM(G37:G49)</f>
        <v>1</v>
      </c>
      <c r="H50" s="106" t="n">
        <f aca="false">SUM(H37:H49)</f>
        <v>1051</v>
      </c>
      <c r="I50" s="110" t="n">
        <f aca="false">SUM(I37:I49)</f>
        <v>79</v>
      </c>
      <c r="J50" s="111" t="n">
        <f aca="false">SUM(J37:J49)</f>
        <v>559</v>
      </c>
      <c r="K50" s="111" t="n">
        <f aca="false">SUM(K37:K49)</f>
        <v>293</v>
      </c>
      <c r="L50" s="112" t="n">
        <f aca="false">SUM(L37:L49)</f>
        <v>119</v>
      </c>
      <c r="M50" s="106" t="n">
        <f aca="false">SUM(M37:M49)</f>
        <v>8</v>
      </c>
      <c r="N50" s="110" t="n">
        <f aca="false">SUM(N37:N49)</f>
        <v>3</v>
      </c>
      <c r="O50" s="111" t="n">
        <f aca="false">SUM(O37:O49)</f>
        <v>0</v>
      </c>
      <c r="P50" s="112" t="n">
        <f aca="false">SUM(P37:P49)</f>
        <v>4</v>
      </c>
      <c r="Q50" s="113" t="n">
        <f aca="false">H50*100/D50</f>
        <v>99.3383742911153</v>
      </c>
      <c r="R50" s="113" t="n">
        <f aca="false">SUM(I50+J50)*100/E50</f>
        <v>60.3024574669187</v>
      </c>
      <c r="S50" s="115"/>
      <c r="T50" s="112"/>
      <c r="U50" s="117"/>
      <c r="V50" s="118"/>
      <c r="W50" s="119"/>
    </row>
    <row r="51" customFormat="false" ht="12.75" hidden="false" customHeight="true" outlineLevel="0" collapsed="false">
      <c r="A51" s="121" t="s">
        <v>49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54"/>
    </row>
    <row r="52" s="55" customFormat="true" ht="15.75" hidden="false" customHeight="false" outlineLevel="0" collapsed="false">
      <c r="A52" s="89" t="s">
        <v>40</v>
      </c>
      <c r="B52" s="90" t="n">
        <v>48</v>
      </c>
      <c r="C52" s="122"/>
      <c r="D52" s="90" t="n">
        <f aca="false">B52-C52</f>
        <v>48</v>
      </c>
      <c r="E52" s="90" t="n">
        <v>48</v>
      </c>
      <c r="F52" s="123"/>
      <c r="G52" s="124"/>
      <c r="H52" s="90" t="n">
        <v>48</v>
      </c>
      <c r="I52" s="125" t="n">
        <v>5</v>
      </c>
      <c r="J52" s="126" t="n">
        <v>25</v>
      </c>
      <c r="K52" s="126" t="n">
        <v>10</v>
      </c>
      <c r="L52" s="127" t="n">
        <v>8</v>
      </c>
      <c r="M52" s="90"/>
      <c r="N52" s="125"/>
      <c r="O52" s="126"/>
      <c r="P52" s="127"/>
      <c r="Q52" s="98" t="n">
        <f aca="false">H52*100/D52</f>
        <v>100</v>
      </c>
      <c r="R52" s="128" t="n">
        <f aca="false">SUM(I52+J52)*100/E52</f>
        <v>62.5</v>
      </c>
      <c r="S52" s="123"/>
      <c r="T52" s="124"/>
      <c r="U52" s="102"/>
      <c r="V52" s="94"/>
      <c r="W52" s="54"/>
    </row>
    <row r="53" s="55" customFormat="true" ht="15.75" hidden="false" customHeight="false" outlineLevel="0" collapsed="false">
      <c r="A53" s="56" t="s">
        <v>36</v>
      </c>
      <c r="B53" s="57" t="n">
        <v>45</v>
      </c>
      <c r="C53" s="58"/>
      <c r="D53" s="57" t="n">
        <v>45</v>
      </c>
      <c r="E53" s="57" t="n">
        <v>45</v>
      </c>
      <c r="F53" s="67"/>
      <c r="G53" s="68" t="n">
        <v>1</v>
      </c>
      <c r="H53" s="57" t="n">
        <v>44</v>
      </c>
      <c r="I53" s="62" t="n">
        <v>1</v>
      </c>
      <c r="J53" s="63" t="n">
        <v>13</v>
      </c>
      <c r="K53" s="63" t="n">
        <v>22</v>
      </c>
      <c r="L53" s="64" t="n">
        <v>8</v>
      </c>
      <c r="M53" s="57" t="n">
        <f aca="false">SUM(N53:P53)</f>
        <v>0</v>
      </c>
      <c r="N53" s="62"/>
      <c r="O53" s="63"/>
      <c r="P53" s="64"/>
      <c r="Q53" s="65" t="n">
        <f aca="false">H53*100/D53</f>
        <v>97.7777777777778</v>
      </c>
      <c r="R53" s="129" t="n">
        <f aca="false">SUM(I53+J53)*100/E53</f>
        <v>31.1111111111111</v>
      </c>
      <c r="S53" s="67"/>
      <c r="T53" s="68"/>
      <c r="U53" s="69"/>
      <c r="V53" s="61"/>
      <c r="W53" s="54"/>
    </row>
    <row r="54" s="55" customFormat="true" ht="15.75" hidden="false" customHeight="false" outlineLevel="0" collapsed="false">
      <c r="A54" s="56" t="s">
        <v>41</v>
      </c>
      <c r="B54" s="57" t="n">
        <v>69</v>
      </c>
      <c r="C54" s="58"/>
      <c r="D54" s="57" t="n">
        <f aca="false">B54-C54</f>
        <v>69</v>
      </c>
      <c r="E54" s="57" t="n">
        <v>69</v>
      </c>
      <c r="F54" s="62"/>
      <c r="G54" s="68"/>
      <c r="H54" s="57" t="n">
        <v>69</v>
      </c>
      <c r="I54" s="62" t="n">
        <v>2</v>
      </c>
      <c r="J54" s="63" t="n">
        <v>27</v>
      </c>
      <c r="K54" s="63" t="n">
        <v>25</v>
      </c>
      <c r="L54" s="64" t="n">
        <v>15</v>
      </c>
      <c r="M54" s="57"/>
      <c r="N54" s="62"/>
      <c r="O54" s="63"/>
      <c r="P54" s="64"/>
      <c r="Q54" s="65" t="n">
        <f aca="false">H54*100/D54</f>
        <v>100</v>
      </c>
      <c r="R54" s="129" t="n">
        <f aca="false">SUM(I54+J54)*100/E54</f>
        <v>42.0289855072464</v>
      </c>
      <c r="S54" s="67"/>
      <c r="T54" s="68"/>
      <c r="U54" s="69"/>
      <c r="V54" s="61"/>
      <c r="W54" s="54"/>
    </row>
    <row r="55" s="55" customFormat="true" ht="15.75" hidden="false" customHeight="false" outlineLevel="0" collapsed="false">
      <c r="A55" s="56" t="s">
        <v>42</v>
      </c>
      <c r="B55" s="57" t="n">
        <v>84</v>
      </c>
      <c r="C55" s="58"/>
      <c r="D55" s="57" t="n">
        <v>84</v>
      </c>
      <c r="E55" s="57" t="n">
        <v>84</v>
      </c>
      <c r="F55" s="62"/>
      <c r="G55" s="68" t="n">
        <v>3</v>
      </c>
      <c r="H55" s="57" t="n">
        <v>84</v>
      </c>
      <c r="I55" s="62" t="n">
        <v>9</v>
      </c>
      <c r="J55" s="63" t="n">
        <v>28</v>
      </c>
      <c r="K55" s="63" t="n">
        <v>21</v>
      </c>
      <c r="L55" s="64" t="n">
        <v>26</v>
      </c>
      <c r="M55" s="57" t="n">
        <f aca="false">SUM(N55:P55)</f>
        <v>0</v>
      </c>
      <c r="N55" s="62"/>
      <c r="O55" s="63"/>
      <c r="P55" s="64"/>
      <c r="Q55" s="65" t="n">
        <f aca="false">H55*100/D55</f>
        <v>100</v>
      </c>
      <c r="R55" s="129" t="n">
        <f aca="false">SUM(I55+J55)*100/E55</f>
        <v>44.0476190476191</v>
      </c>
      <c r="S55" s="67"/>
      <c r="T55" s="68"/>
      <c r="U55" s="69"/>
      <c r="V55" s="61"/>
      <c r="W55" s="54"/>
    </row>
    <row r="56" s="55" customFormat="true" ht="15.75" hidden="false" customHeight="false" outlineLevel="0" collapsed="false">
      <c r="A56" s="56" t="s">
        <v>43</v>
      </c>
      <c r="B56" s="57" t="n">
        <v>37</v>
      </c>
      <c r="C56" s="58"/>
      <c r="D56" s="57" t="n">
        <f aca="false">B56-C56</f>
        <v>37</v>
      </c>
      <c r="E56" s="57" t="n">
        <v>37</v>
      </c>
      <c r="F56" s="67"/>
      <c r="G56" s="68"/>
      <c r="H56" s="57" t="n">
        <v>37</v>
      </c>
      <c r="I56" s="62" t="n">
        <v>1</v>
      </c>
      <c r="J56" s="63" t="n">
        <v>14</v>
      </c>
      <c r="K56" s="63" t="n">
        <v>22</v>
      </c>
      <c r="L56" s="64"/>
      <c r="M56" s="57" t="n">
        <v>0</v>
      </c>
      <c r="N56" s="62"/>
      <c r="O56" s="63"/>
      <c r="P56" s="64"/>
      <c r="Q56" s="65" t="n">
        <f aca="false">H56*100/D56</f>
        <v>100</v>
      </c>
      <c r="R56" s="129" t="n">
        <f aca="false">SUM(I56+J56)*100/E56</f>
        <v>40.5405405405405</v>
      </c>
      <c r="S56" s="67"/>
      <c r="T56" s="68"/>
      <c r="U56" s="69"/>
      <c r="V56" s="61"/>
      <c r="W56" s="54"/>
    </row>
    <row r="57" s="55" customFormat="true" ht="15.75" hidden="false" customHeight="false" outlineLevel="0" collapsed="false">
      <c r="A57" s="56" t="s">
        <v>44</v>
      </c>
      <c r="B57" s="57" t="n">
        <v>92</v>
      </c>
      <c r="C57" s="58"/>
      <c r="D57" s="57" t="n">
        <f aca="false">B57-C57</f>
        <v>92</v>
      </c>
      <c r="E57" s="57" t="n">
        <v>92</v>
      </c>
      <c r="F57" s="67"/>
      <c r="G57" s="68"/>
      <c r="H57" s="57" t="n">
        <v>92</v>
      </c>
      <c r="I57" s="62" t="n">
        <v>7</v>
      </c>
      <c r="J57" s="63" t="n">
        <v>34</v>
      </c>
      <c r="K57" s="63" t="n">
        <v>44</v>
      </c>
      <c r="L57" s="64" t="n">
        <v>7</v>
      </c>
      <c r="M57" s="57" t="n">
        <f aca="false">SUM(N57:P57)</f>
        <v>0</v>
      </c>
      <c r="N57" s="62"/>
      <c r="O57" s="63"/>
      <c r="P57" s="64"/>
      <c r="Q57" s="65" t="n">
        <f aca="false">H57*100/D57</f>
        <v>100</v>
      </c>
      <c r="R57" s="129" t="n">
        <f aca="false">SUM(I57+J57)*100/E57</f>
        <v>44.5652173913044</v>
      </c>
      <c r="S57" s="67"/>
      <c r="T57" s="68"/>
      <c r="U57" s="69"/>
      <c r="V57" s="61"/>
      <c r="W57" s="54"/>
    </row>
    <row r="58" s="55" customFormat="true" ht="15.75" hidden="false" customHeight="false" outlineLevel="0" collapsed="false">
      <c r="A58" s="56" t="s">
        <v>33</v>
      </c>
      <c r="B58" s="57" t="n">
        <v>76</v>
      </c>
      <c r="C58" s="58"/>
      <c r="D58" s="57" t="n">
        <f aca="false">B58-C58</f>
        <v>76</v>
      </c>
      <c r="E58" s="57" t="n">
        <v>76</v>
      </c>
      <c r="F58" s="67"/>
      <c r="G58" s="68"/>
      <c r="H58" s="57" t="n">
        <v>76</v>
      </c>
      <c r="I58" s="62" t="n">
        <v>7</v>
      </c>
      <c r="J58" s="63" t="n">
        <v>29</v>
      </c>
      <c r="K58" s="63" t="n">
        <v>16</v>
      </c>
      <c r="L58" s="64" t="n">
        <v>24</v>
      </c>
      <c r="M58" s="57" t="n">
        <v>0</v>
      </c>
      <c r="N58" s="62"/>
      <c r="O58" s="63"/>
      <c r="P58" s="64"/>
      <c r="Q58" s="65" t="n">
        <f aca="false">H58*100/D58</f>
        <v>100</v>
      </c>
      <c r="R58" s="129" t="n">
        <f aca="false">SUM(I58+J58)*100/E58</f>
        <v>47.3684210526316</v>
      </c>
      <c r="S58" s="67"/>
      <c r="T58" s="68"/>
      <c r="U58" s="69"/>
      <c r="V58" s="61"/>
      <c r="W58" s="54"/>
    </row>
    <row r="59" s="55" customFormat="true" ht="15.75" hidden="false" customHeight="false" outlineLevel="0" collapsed="false">
      <c r="A59" s="56" t="s">
        <v>45</v>
      </c>
      <c r="B59" s="57" t="n">
        <v>39</v>
      </c>
      <c r="C59" s="58"/>
      <c r="D59" s="57" t="n">
        <f aca="false">B59-C59</f>
        <v>39</v>
      </c>
      <c r="E59" s="57" t="n">
        <v>39</v>
      </c>
      <c r="F59" s="67"/>
      <c r="G59" s="68"/>
      <c r="H59" s="57" t="n">
        <v>39</v>
      </c>
      <c r="I59" s="62" t="n">
        <v>2</v>
      </c>
      <c r="J59" s="63" t="n">
        <v>22</v>
      </c>
      <c r="K59" s="63" t="n">
        <v>12</v>
      </c>
      <c r="L59" s="64" t="n">
        <v>3</v>
      </c>
      <c r="M59" s="57" t="n">
        <v>0</v>
      </c>
      <c r="N59" s="62"/>
      <c r="O59" s="63"/>
      <c r="P59" s="64"/>
      <c r="Q59" s="65" t="n">
        <f aca="false">H59*100/D59</f>
        <v>100</v>
      </c>
      <c r="R59" s="129" t="n">
        <f aca="false">SUM(I59+J59)*100/E59</f>
        <v>61.5384615384615</v>
      </c>
      <c r="S59" s="67"/>
      <c r="T59" s="68"/>
      <c r="U59" s="69"/>
      <c r="V59" s="61"/>
      <c r="W59" s="54"/>
    </row>
    <row r="60" s="55" customFormat="true" ht="15.75" hidden="false" customHeight="false" outlineLevel="0" collapsed="false">
      <c r="A60" s="56" t="s">
        <v>34</v>
      </c>
      <c r="B60" s="57" t="n">
        <v>63</v>
      </c>
      <c r="C60" s="58"/>
      <c r="D60" s="57" t="n">
        <f aca="false">B60-C60</f>
        <v>63</v>
      </c>
      <c r="E60" s="57" t="n">
        <v>63</v>
      </c>
      <c r="F60" s="67"/>
      <c r="G60" s="68"/>
      <c r="H60" s="57" t="n">
        <v>63</v>
      </c>
      <c r="I60" s="62" t="n">
        <v>10</v>
      </c>
      <c r="J60" s="63" t="n">
        <v>20</v>
      </c>
      <c r="K60" s="63" t="n">
        <v>17</v>
      </c>
      <c r="L60" s="64" t="n">
        <v>16</v>
      </c>
      <c r="M60" s="57" t="n">
        <f aca="false">SUM(N60:P60)</f>
        <v>0</v>
      </c>
      <c r="N60" s="62"/>
      <c r="O60" s="63"/>
      <c r="P60" s="64"/>
      <c r="Q60" s="65" t="n">
        <f aca="false">H60*100/D60</f>
        <v>100</v>
      </c>
      <c r="R60" s="129" t="n">
        <f aca="false">SUM(I60+J60)*100/E60</f>
        <v>47.6190476190476</v>
      </c>
      <c r="S60" s="67"/>
      <c r="T60" s="68"/>
      <c r="U60" s="69"/>
      <c r="V60" s="61"/>
      <c r="W60" s="54"/>
    </row>
    <row r="61" s="55" customFormat="true" ht="15.75" hidden="false" customHeight="false" outlineLevel="0" collapsed="false">
      <c r="A61" s="56" t="s">
        <v>46</v>
      </c>
      <c r="B61" s="57" t="n">
        <v>46</v>
      </c>
      <c r="C61" s="58"/>
      <c r="D61" s="57" t="n">
        <f aca="false">B61-C61</f>
        <v>46</v>
      </c>
      <c r="E61" s="57" t="n">
        <v>46</v>
      </c>
      <c r="F61" s="67"/>
      <c r="G61" s="68"/>
      <c r="H61" s="57" t="n">
        <v>46</v>
      </c>
      <c r="I61" s="62" t="n">
        <v>3</v>
      </c>
      <c r="J61" s="63" t="n">
        <v>16</v>
      </c>
      <c r="K61" s="63" t="n">
        <v>18</v>
      </c>
      <c r="L61" s="64" t="n">
        <v>9</v>
      </c>
      <c r="M61" s="57" t="n">
        <f aca="false">SUM(N61:P61)</f>
        <v>0</v>
      </c>
      <c r="N61" s="62"/>
      <c r="O61" s="63"/>
      <c r="P61" s="64"/>
      <c r="Q61" s="65" t="n">
        <f aca="false">H61*100/D61</f>
        <v>100</v>
      </c>
      <c r="R61" s="129" t="n">
        <f aca="false">SUM(I61+J61)*100/E61</f>
        <v>41.304347826087</v>
      </c>
      <c r="S61" s="67"/>
      <c r="T61" s="68"/>
      <c r="U61" s="69"/>
      <c r="V61" s="61"/>
      <c r="W61" s="54"/>
    </row>
    <row r="62" s="55" customFormat="true" ht="15.75" hidden="false" customHeight="false" outlineLevel="0" collapsed="false">
      <c r="A62" s="56" t="s">
        <v>47</v>
      </c>
      <c r="B62" s="57" t="n">
        <v>96</v>
      </c>
      <c r="C62" s="58"/>
      <c r="D62" s="57" t="n">
        <f aca="false">B62-C62</f>
        <v>96</v>
      </c>
      <c r="E62" s="57" t="n">
        <v>96</v>
      </c>
      <c r="F62" s="67"/>
      <c r="G62" s="68"/>
      <c r="H62" s="57" t="n">
        <v>95</v>
      </c>
      <c r="I62" s="62" t="n">
        <v>4</v>
      </c>
      <c r="J62" s="63" t="n">
        <v>71</v>
      </c>
      <c r="K62" s="63" t="n">
        <v>20</v>
      </c>
      <c r="L62" s="64"/>
      <c r="M62" s="57" t="n">
        <v>1</v>
      </c>
      <c r="N62" s="62"/>
      <c r="O62" s="63"/>
      <c r="P62" s="64" t="n">
        <v>1</v>
      </c>
      <c r="Q62" s="65" t="n">
        <f aca="false">H62*100/D62</f>
        <v>98.9583333333333</v>
      </c>
      <c r="R62" s="129" t="n">
        <f aca="false">SUM(I62+J62)*100/E62</f>
        <v>78.125</v>
      </c>
      <c r="S62" s="67"/>
      <c r="T62" s="68"/>
      <c r="U62" s="69"/>
      <c r="V62" s="61"/>
      <c r="W62" s="54"/>
    </row>
    <row r="63" s="55" customFormat="true" ht="15.75" hidden="false" customHeight="false" outlineLevel="0" collapsed="false">
      <c r="A63" s="56" t="s">
        <v>35</v>
      </c>
      <c r="B63" s="57" t="n">
        <v>78</v>
      </c>
      <c r="C63" s="58"/>
      <c r="D63" s="57" t="n">
        <f aca="false">B63-C63</f>
        <v>78</v>
      </c>
      <c r="E63" s="57" t="n">
        <v>76</v>
      </c>
      <c r="F63" s="67"/>
      <c r="G63" s="68" t="n">
        <v>2</v>
      </c>
      <c r="H63" s="57" t="n">
        <v>76</v>
      </c>
      <c r="I63" s="62" t="n">
        <v>11</v>
      </c>
      <c r="J63" s="63" t="n">
        <v>43</v>
      </c>
      <c r="K63" s="63" t="n">
        <v>22</v>
      </c>
      <c r="L63" s="64"/>
      <c r="M63" s="57" t="n">
        <f aca="false">SUM(N63:P63)</f>
        <v>0</v>
      </c>
      <c r="N63" s="62"/>
      <c r="O63" s="63"/>
      <c r="P63" s="64"/>
      <c r="Q63" s="65" t="n">
        <f aca="false">H63*100/D63</f>
        <v>97.4358974358974</v>
      </c>
      <c r="R63" s="129" t="n">
        <f aca="false">SUM(I63+J63)*100/E63</f>
        <v>71.0526315789474</v>
      </c>
      <c r="S63" s="67"/>
      <c r="T63" s="68"/>
      <c r="U63" s="69"/>
      <c r="V63" s="61"/>
      <c r="W63" s="54"/>
    </row>
    <row r="64" customFormat="false" ht="16.5" hidden="false" customHeight="false" outlineLevel="0" collapsed="false">
      <c r="A64" s="40"/>
      <c r="B64" s="41"/>
      <c r="C64" s="42"/>
      <c r="D64" s="41" t="n">
        <f aca="false">B64-C64</f>
        <v>0</v>
      </c>
      <c r="E64" s="41" t="n">
        <f aca="false">SUM(F64,G64,H64,M64,D64)</f>
        <v>0</v>
      </c>
      <c r="F64" s="51"/>
      <c r="G64" s="52"/>
      <c r="H64" s="41" t="n">
        <f aca="false">SUM(I64:L64)</f>
        <v>0</v>
      </c>
      <c r="I64" s="46"/>
      <c r="J64" s="47"/>
      <c r="K64" s="47"/>
      <c r="L64" s="48"/>
      <c r="M64" s="41" t="n">
        <f aca="false">SUM(N64:P64)</f>
        <v>0</v>
      </c>
      <c r="N64" s="46"/>
      <c r="O64" s="47"/>
      <c r="P64" s="48"/>
      <c r="Q64" s="49" t="e">
        <f aca="false">H64*100/D64</f>
        <v>#DIV/0!</v>
      </c>
      <c r="R64" s="130" t="e">
        <f aca="false">SUM(I64+J64)*100/E64</f>
        <v>#DIV/0!</v>
      </c>
      <c r="S64" s="51"/>
      <c r="T64" s="52"/>
      <c r="U64" s="44"/>
      <c r="V64" s="45"/>
      <c r="W64" s="54"/>
    </row>
    <row r="65" s="131" customFormat="true" ht="16.5" hidden="false" customHeight="false" outlineLevel="0" collapsed="false">
      <c r="A65" s="105" t="s">
        <v>37</v>
      </c>
      <c r="B65" s="106" t="n">
        <f aca="false">SUM(B53:B64)</f>
        <v>725</v>
      </c>
      <c r="C65" s="107" t="n">
        <f aca="false">SUM(C53:C64)</f>
        <v>0</v>
      </c>
      <c r="D65" s="106" t="n">
        <f aca="false">SUM(D53:D64)</f>
        <v>725</v>
      </c>
      <c r="E65" s="106" t="n">
        <f aca="false">SUM(E53:E64)</f>
        <v>723</v>
      </c>
      <c r="F65" s="110" t="n">
        <f aca="false">SUM(F53:F64)</f>
        <v>0</v>
      </c>
      <c r="G65" s="112" t="n">
        <f aca="false">SUM(G53:G64)</f>
        <v>6</v>
      </c>
      <c r="H65" s="106" t="n">
        <f aca="false">SUM(H53:H64)</f>
        <v>721</v>
      </c>
      <c r="I65" s="110" t="n">
        <f aca="false">SUM(I53:I64)</f>
        <v>57</v>
      </c>
      <c r="J65" s="111" t="n">
        <f aca="false">SUM(J53:J64)</f>
        <v>317</v>
      </c>
      <c r="K65" s="111" t="n">
        <f aca="false">SUM(K53:K64)</f>
        <v>239</v>
      </c>
      <c r="L65" s="112" t="n">
        <f aca="false">SUM(L53:L64)</f>
        <v>108</v>
      </c>
      <c r="M65" s="106" t="n">
        <f aca="false">SUM(M53:M64)</f>
        <v>1</v>
      </c>
      <c r="N65" s="110" t="n">
        <f aca="false">SUM(N53:N64)</f>
        <v>0</v>
      </c>
      <c r="O65" s="111" t="n">
        <f aca="false">SUM(O53:O64)</f>
        <v>0</v>
      </c>
      <c r="P65" s="112" t="n">
        <f aca="false">SUM(P53:P64)</f>
        <v>1</v>
      </c>
      <c r="Q65" s="113" t="n">
        <f aca="false">H65*100/D65</f>
        <v>99.448275862069</v>
      </c>
      <c r="R65" s="113" t="n">
        <f aca="false">SUM(I65+J65)*100/E65</f>
        <v>51.7289073305671</v>
      </c>
      <c r="S65" s="115"/>
      <c r="T65" s="116"/>
      <c r="U65" s="117"/>
      <c r="V65" s="118"/>
      <c r="W65" s="119"/>
    </row>
    <row r="66" customFormat="false" ht="13.5" hidden="false" customHeight="true" outlineLevel="0" collapsed="false">
      <c r="A66" s="121" t="s">
        <v>50</v>
      </c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54"/>
    </row>
    <row r="67" s="55" customFormat="true" ht="15.75" hidden="false" customHeight="false" outlineLevel="0" collapsed="false">
      <c r="A67" s="89" t="s">
        <v>40</v>
      </c>
      <c r="B67" s="90" t="n">
        <v>60</v>
      </c>
      <c r="C67" s="122"/>
      <c r="D67" s="90" t="n">
        <f aca="false">B67-C67</f>
        <v>60</v>
      </c>
      <c r="E67" s="90" t="n">
        <v>60</v>
      </c>
      <c r="F67" s="123"/>
      <c r="G67" s="124"/>
      <c r="H67" s="90" t="n">
        <v>60</v>
      </c>
      <c r="I67" s="125" t="n">
        <v>8</v>
      </c>
      <c r="J67" s="126" t="n">
        <v>39</v>
      </c>
      <c r="K67" s="126" t="n">
        <v>11</v>
      </c>
      <c r="L67" s="127" t="n">
        <v>2</v>
      </c>
      <c r="M67" s="90"/>
      <c r="N67" s="125"/>
      <c r="O67" s="126"/>
      <c r="P67" s="132"/>
      <c r="Q67" s="98" t="n">
        <f aca="false">H67*100/D67</f>
        <v>100</v>
      </c>
      <c r="R67" s="128" t="n">
        <f aca="false">SUM(I67+J67)*100/E67</f>
        <v>78.3333333333333</v>
      </c>
      <c r="S67" s="102"/>
      <c r="T67" s="124"/>
      <c r="U67" s="102"/>
      <c r="V67" s="94"/>
      <c r="W67" s="54"/>
    </row>
    <row r="68" s="55" customFormat="true" ht="15.75" hidden="false" customHeight="false" outlineLevel="0" collapsed="false">
      <c r="A68" s="133" t="s">
        <v>36</v>
      </c>
      <c r="B68" s="57" t="n">
        <v>74</v>
      </c>
      <c r="C68" s="58"/>
      <c r="D68" s="57" t="n">
        <f aca="false">B68-C68</f>
        <v>74</v>
      </c>
      <c r="E68" s="57" t="n">
        <v>74</v>
      </c>
      <c r="F68" s="67"/>
      <c r="G68" s="68"/>
      <c r="H68" s="57" t="n">
        <v>73</v>
      </c>
      <c r="I68" s="62" t="n">
        <v>6</v>
      </c>
      <c r="J68" s="63" t="n">
        <v>36</v>
      </c>
      <c r="K68" s="63" t="n">
        <v>17</v>
      </c>
      <c r="L68" s="64" t="n">
        <v>14</v>
      </c>
      <c r="M68" s="57" t="n">
        <v>1</v>
      </c>
      <c r="N68" s="62"/>
      <c r="O68" s="63" t="n">
        <v>1</v>
      </c>
      <c r="P68" s="134"/>
      <c r="Q68" s="65" t="n">
        <f aca="false">H68*100/D68</f>
        <v>98.6486486486487</v>
      </c>
      <c r="R68" s="129" t="n">
        <f aca="false">SUM(I68+J68)*100/E68</f>
        <v>56.7567567567568</v>
      </c>
      <c r="S68" s="135"/>
      <c r="T68" s="101"/>
      <c r="U68" s="135"/>
      <c r="V68" s="136"/>
      <c r="W68" s="54"/>
    </row>
    <row r="69" s="55" customFormat="true" ht="15.75" hidden="false" customHeight="false" outlineLevel="0" collapsed="false">
      <c r="A69" s="133" t="s">
        <v>41</v>
      </c>
      <c r="B69" s="57" t="n">
        <v>50</v>
      </c>
      <c r="C69" s="58"/>
      <c r="D69" s="57" t="n">
        <f aca="false">B69-C69</f>
        <v>50</v>
      </c>
      <c r="E69" s="57" t="n">
        <v>50</v>
      </c>
      <c r="F69" s="62"/>
      <c r="G69" s="68"/>
      <c r="H69" s="57" t="n">
        <v>50</v>
      </c>
      <c r="I69" s="62" t="n">
        <v>3</v>
      </c>
      <c r="J69" s="63" t="n">
        <v>24</v>
      </c>
      <c r="K69" s="63" t="n">
        <v>21</v>
      </c>
      <c r="L69" s="64" t="n">
        <v>2</v>
      </c>
      <c r="M69" s="57"/>
      <c r="N69" s="62"/>
      <c r="O69" s="63"/>
      <c r="P69" s="134"/>
      <c r="Q69" s="65" t="n">
        <f aca="false">H69*100/D69</f>
        <v>100</v>
      </c>
      <c r="R69" s="129" t="n">
        <f aca="false">SUM(I69+J69)*100/E69</f>
        <v>54</v>
      </c>
      <c r="S69" s="135"/>
      <c r="T69" s="101"/>
      <c r="U69" s="135"/>
      <c r="V69" s="136"/>
      <c r="W69" s="54"/>
    </row>
    <row r="70" s="55" customFormat="true" ht="15.75" hidden="false" customHeight="false" outlineLevel="0" collapsed="false">
      <c r="A70" s="133" t="s">
        <v>42</v>
      </c>
      <c r="B70" s="57" t="n">
        <v>49</v>
      </c>
      <c r="C70" s="58"/>
      <c r="D70" s="57" t="n">
        <f aca="false">B70-C70</f>
        <v>49</v>
      </c>
      <c r="E70" s="57" t="n">
        <v>49</v>
      </c>
      <c r="F70" s="62"/>
      <c r="G70" s="68"/>
      <c r="H70" s="57" t="n">
        <v>49</v>
      </c>
      <c r="I70" s="62" t="n">
        <v>4</v>
      </c>
      <c r="J70" s="63" t="n">
        <v>21</v>
      </c>
      <c r="K70" s="63" t="n">
        <v>19</v>
      </c>
      <c r="L70" s="64" t="n">
        <v>5</v>
      </c>
      <c r="M70" s="57" t="n">
        <v>0</v>
      </c>
      <c r="N70" s="62"/>
      <c r="O70" s="63"/>
      <c r="P70" s="134"/>
      <c r="Q70" s="65" t="n">
        <f aca="false">H70*100/D70</f>
        <v>100</v>
      </c>
      <c r="R70" s="129" t="n">
        <f aca="false">SUM(I70+J70)*100/E70</f>
        <v>51.0204081632653</v>
      </c>
      <c r="S70" s="135"/>
      <c r="T70" s="101"/>
      <c r="U70" s="135"/>
      <c r="V70" s="136"/>
      <c r="W70" s="54"/>
    </row>
    <row r="71" s="55" customFormat="true" ht="15.75" hidden="false" customHeight="false" outlineLevel="0" collapsed="false">
      <c r="A71" s="133" t="s">
        <v>43</v>
      </c>
      <c r="B71" s="57" t="n">
        <v>56</v>
      </c>
      <c r="C71" s="58"/>
      <c r="D71" s="57" t="n">
        <f aca="false">B71-C71</f>
        <v>56</v>
      </c>
      <c r="E71" s="57" t="n">
        <v>56</v>
      </c>
      <c r="F71" s="62"/>
      <c r="G71" s="68"/>
      <c r="H71" s="57" t="n">
        <v>56</v>
      </c>
      <c r="I71" s="62" t="n">
        <v>1</v>
      </c>
      <c r="J71" s="63" t="n">
        <v>23</v>
      </c>
      <c r="K71" s="63" t="n">
        <v>18</v>
      </c>
      <c r="L71" s="64" t="n">
        <v>14</v>
      </c>
      <c r="M71" s="57" t="n">
        <f aca="false">SUM(N71:P71)</f>
        <v>0</v>
      </c>
      <c r="N71" s="62"/>
      <c r="O71" s="63"/>
      <c r="P71" s="134"/>
      <c r="Q71" s="65" t="n">
        <f aca="false">H71*100/D71</f>
        <v>100</v>
      </c>
      <c r="R71" s="129" t="n">
        <f aca="false">SUM(I71+J71)*100/E71</f>
        <v>42.8571428571429</v>
      </c>
      <c r="S71" s="135"/>
      <c r="T71" s="101"/>
      <c r="U71" s="135"/>
      <c r="V71" s="136"/>
      <c r="W71" s="54"/>
    </row>
    <row r="72" s="55" customFormat="true" ht="15.75" hidden="false" customHeight="false" outlineLevel="0" collapsed="false">
      <c r="A72" s="133" t="s">
        <v>44</v>
      </c>
      <c r="B72" s="57" t="n">
        <v>53</v>
      </c>
      <c r="C72" s="58"/>
      <c r="D72" s="57" t="n">
        <f aca="false">B72-C72</f>
        <v>53</v>
      </c>
      <c r="E72" s="57" t="n">
        <v>53</v>
      </c>
      <c r="F72" s="67"/>
      <c r="G72" s="68"/>
      <c r="H72" s="57" t="n">
        <v>53</v>
      </c>
      <c r="I72" s="62" t="n">
        <v>1</v>
      </c>
      <c r="J72" s="63" t="n">
        <v>19</v>
      </c>
      <c r="K72" s="63" t="n">
        <v>30</v>
      </c>
      <c r="L72" s="64" t="n">
        <v>3</v>
      </c>
      <c r="M72" s="57" t="n">
        <f aca="false">SUM(N72:P72)</f>
        <v>0</v>
      </c>
      <c r="N72" s="62"/>
      <c r="O72" s="63"/>
      <c r="P72" s="134"/>
      <c r="Q72" s="65" t="n">
        <f aca="false">H72*100/D72</f>
        <v>100</v>
      </c>
      <c r="R72" s="129" t="n">
        <f aca="false">SUM(I72+J72)*100/E72</f>
        <v>37.7358490566038</v>
      </c>
      <c r="S72" s="135"/>
      <c r="T72" s="101"/>
      <c r="U72" s="135"/>
      <c r="V72" s="136"/>
      <c r="W72" s="54"/>
    </row>
    <row r="73" s="55" customFormat="true" ht="15.75" hidden="false" customHeight="false" outlineLevel="0" collapsed="false">
      <c r="A73" s="133" t="s">
        <v>33</v>
      </c>
      <c r="B73" s="57" t="n">
        <v>66</v>
      </c>
      <c r="C73" s="58"/>
      <c r="D73" s="57" t="n">
        <f aca="false">B73-C73</f>
        <v>66</v>
      </c>
      <c r="E73" s="57" t="n">
        <v>66</v>
      </c>
      <c r="F73" s="67"/>
      <c r="G73" s="68"/>
      <c r="H73" s="57" t="n">
        <v>66</v>
      </c>
      <c r="I73" s="62" t="n">
        <v>5</v>
      </c>
      <c r="J73" s="63" t="n">
        <v>32</v>
      </c>
      <c r="K73" s="63" t="n">
        <v>17</v>
      </c>
      <c r="L73" s="64" t="n">
        <v>12</v>
      </c>
      <c r="M73" s="57" t="n">
        <f aca="false">SUM(N73:P73)</f>
        <v>0</v>
      </c>
      <c r="N73" s="62"/>
      <c r="O73" s="63"/>
      <c r="P73" s="134"/>
      <c r="Q73" s="65" t="n">
        <f aca="false">H73*100/D73</f>
        <v>100</v>
      </c>
      <c r="R73" s="129" t="n">
        <f aca="false">SUM(I73+J73)*100/E73</f>
        <v>56.0606060606061</v>
      </c>
      <c r="S73" s="135"/>
      <c r="T73" s="101"/>
      <c r="U73" s="135"/>
      <c r="V73" s="136"/>
      <c r="W73" s="54"/>
    </row>
    <row r="74" s="55" customFormat="true" ht="15.75" hidden="false" customHeight="false" outlineLevel="0" collapsed="false">
      <c r="A74" s="133" t="s">
        <v>45</v>
      </c>
      <c r="B74" s="57" t="n">
        <v>33</v>
      </c>
      <c r="C74" s="58"/>
      <c r="D74" s="57" t="n">
        <f aca="false">B74-C74</f>
        <v>33</v>
      </c>
      <c r="E74" s="57" t="n">
        <v>33</v>
      </c>
      <c r="F74" s="67"/>
      <c r="G74" s="68"/>
      <c r="H74" s="57" t="n">
        <v>33</v>
      </c>
      <c r="I74" s="62" t="n">
        <v>5</v>
      </c>
      <c r="J74" s="63" t="n">
        <v>17</v>
      </c>
      <c r="K74" s="63" t="n">
        <v>11</v>
      </c>
      <c r="L74" s="64" t="n">
        <v>0</v>
      </c>
      <c r="M74" s="57" t="n">
        <f aca="false">SUM(N74:P74)</f>
        <v>0</v>
      </c>
      <c r="N74" s="62"/>
      <c r="O74" s="63"/>
      <c r="P74" s="134"/>
      <c r="Q74" s="65" t="n">
        <f aca="false">H74*100/D74</f>
        <v>100</v>
      </c>
      <c r="R74" s="129" t="n">
        <f aca="false">SUM(I74+J74)*100/E74</f>
        <v>66.6666666666667</v>
      </c>
      <c r="S74" s="135"/>
      <c r="T74" s="101"/>
      <c r="U74" s="135"/>
      <c r="V74" s="136"/>
      <c r="W74" s="54"/>
    </row>
    <row r="75" s="55" customFormat="true" ht="15.75" hidden="false" customHeight="false" outlineLevel="0" collapsed="false">
      <c r="A75" s="133" t="s">
        <v>34</v>
      </c>
      <c r="B75" s="57" t="n">
        <v>60</v>
      </c>
      <c r="C75" s="58"/>
      <c r="D75" s="57" t="n">
        <f aca="false">B75-C75</f>
        <v>60</v>
      </c>
      <c r="E75" s="57" t="n">
        <v>60</v>
      </c>
      <c r="F75" s="67"/>
      <c r="G75" s="68"/>
      <c r="H75" s="57" t="n">
        <v>60</v>
      </c>
      <c r="I75" s="62" t="n">
        <v>7</v>
      </c>
      <c r="J75" s="63" t="n">
        <v>22</v>
      </c>
      <c r="K75" s="63" t="n">
        <v>17</v>
      </c>
      <c r="L75" s="64" t="n">
        <v>14</v>
      </c>
      <c r="M75" s="57" t="n">
        <f aca="false">SUM(N75:P75)</f>
        <v>0</v>
      </c>
      <c r="N75" s="62"/>
      <c r="O75" s="63"/>
      <c r="P75" s="134"/>
      <c r="Q75" s="65" t="n">
        <f aca="false">H75*100/D75</f>
        <v>100</v>
      </c>
      <c r="R75" s="129" t="n">
        <f aca="false">SUM(I75+J75)*100/E75</f>
        <v>48.3333333333333</v>
      </c>
      <c r="S75" s="135"/>
      <c r="T75" s="101"/>
      <c r="U75" s="135"/>
      <c r="V75" s="136"/>
      <c r="W75" s="54"/>
    </row>
    <row r="76" s="55" customFormat="true" ht="15.75" hidden="false" customHeight="false" outlineLevel="0" collapsed="false">
      <c r="A76" s="133" t="s">
        <v>46</v>
      </c>
      <c r="B76" s="57" t="n">
        <v>48</v>
      </c>
      <c r="C76" s="58"/>
      <c r="D76" s="57" t="n">
        <f aca="false">B76-C76</f>
        <v>48</v>
      </c>
      <c r="E76" s="57" t="n">
        <v>48</v>
      </c>
      <c r="F76" s="67"/>
      <c r="G76" s="68"/>
      <c r="H76" s="57" t="n">
        <v>48</v>
      </c>
      <c r="I76" s="62" t="n">
        <v>7</v>
      </c>
      <c r="J76" s="63" t="n">
        <v>27</v>
      </c>
      <c r="K76" s="63" t="n">
        <v>12</v>
      </c>
      <c r="L76" s="64" t="n">
        <v>2</v>
      </c>
      <c r="M76" s="57" t="n">
        <f aca="false">SUM(N76:P76)</f>
        <v>0</v>
      </c>
      <c r="N76" s="62"/>
      <c r="O76" s="63"/>
      <c r="P76" s="134"/>
      <c r="Q76" s="65" t="n">
        <f aca="false">H76*100/D76</f>
        <v>100</v>
      </c>
      <c r="R76" s="129" t="n">
        <f aca="false">SUM(I76+J76)*100/E76</f>
        <v>70.8333333333333</v>
      </c>
      <c r="S76" s="135"/>
      <c r="T76" s="101"/>
      <c r="U76" s="135"/>
      <c r="V76" s="136"/>
      <c r="W76" s="54"/>
    </row>
    <row r="77" s="55" customFormat="true" ht="15.75" hidden="false" customHeight="false" outlineLevel="0" collapsed="false">
      <c r="A77" s="56" t="s">
        <v>47</v>
      </c>
      <c r="B77" s="57" t="n">
        <v>133</v>
      </c>
      <c r="C77" s="58"/>
      <c r="D77" s="57" t="n">
        <f aca="false">B77-C77</f>
        <v>133</v>
      </c>
      <c r="E77" s="57" t="n">
        <v>133</v>
      </c>
      <c r="F77" s="67"/>
      <c r="G77" s="68"/>
      <c r="H77" s="57" t="n">
        <v>133</v>
      </c>
      <c r="I77" s="62" t="n">
        <v>1</v>
      </c>
      <c r="J77" s="63" t="n">
        <v>99</v>
      </c>
      <c r="K77" s="63" t="n">
        <v>33</v>
      </c>
      <c r="L77" s="64"/>
      <c r="M77" s="57"/>
      <c r="N77" s="62"/>
      <c r="O77" s="63"/>
      <c r="P77" s="134"/>
      <c r="Q77" s="65" t="n">
        <f aca="false">H77*100/D77</f>
        <v>100</v>
      </c>
      <c r="R77" s="129" t="n">
        <f aca="false">SUM(I77+J77)*100/E77</f>
        <v>75.187969924812</v>
      </c>
      <c r="S77" s="69"/>
      <c r="T77" s="68"/>
      <c r="U77" s="69"/>
      <c r="V77" s="61"/>
      <c r="W77" s="54"/>
    </row>
    <row r="78" s="55" customFormat="true" ht="15.75" hidden="false" customHeight="false" outlineLevel="0" collapsed="false">
      <c r="A78" s="40" t="s">
        <v>35</v>
      </c>
      <c r="B78" s="41" t="n">
        <v>57</v>
      </c>
      <c r="C78" s="42"/>
      <c r="D78" s="57" t="n">
        <f aca="false">B78-C78</f>
        <v>57</v>
      </c>
      <c r="E78" s="57" t="n">
        <v>57</v>
      </c>
      <c r="F78" s="67"/>
      <c r="G78" s="68"/>
      <c r="H78" s="57" t="n">
        <v>57</v>
      </c>
      <c r="I78" s="62" t="n">
        <v>9</v>
      </c>
      <c r="J78" s="63" t="n">
        <v>35</v>
      </c>
      <c r="K78" s="63" t="n">
        <v>13</v>
      </c>
      <c r="L78" s="64"/>
      <c r="M78" s="57" t="n">
        <f aca="false">SUM(N78:P78)</f>
        <v>0</v>
      </c>
      <c r="N78" s="62"/>
      <c r="O78" s="63"/>
      <c r="P78" s="134"/>
      <c r="Q78" s="65" t="n">
        <f aca="false">H78*100/D78</f>
        <v>100</v>
      </c>
      <c r="R78" s="129" t="n">
        <f aca="false">SUM(I78+J78)*100/E78</f>
        <v>77.1929824561404</v>
      </c>
      <c r="S78" s="44"/>
      <c r="T78" s="52"/>
      <c r="U78" s="44"/>
      <c r="V78" s="45"/>
      <c r="W78" s="54"/>
    </row>
    <row r="79" customFormat="false" ht="16.5" hidden="false" customHeight="false" outlineLevel="0" collapsed="false">
      <c r="A79" s="137"/>
      <c r="B79" s="138"/>
      <c r="C79" s="139"/>
      <c r="D79" s="138" t="n">
        <f aca="false">B79-C79</f>
        <v>0</v>
      </c>
      <c r="E79" s="138" t="n">
        <f aca="false">SUM(F79,G79,H79,M79,D79)</f>
        <v>0</v>
      </c>
      <c r="F79" s="140"/>
      <c r="G79" s="141"/>
      <c r="H79" s="138" t="n">
        <f aca="false">SUM(I79:L79)</f>
        <v>0</v>
      </c>
      <c r="I79" s="142"/>
      <c r="J79" s="143"/>
      <c r="K79" s="143"/>
      <c r="L79" s="144"/>
      <c r="M79" s="138" t="n">
        <f aca="false">SUM(N79:P79)</f>
        <v>0</v>
      </c>
      <c r="N79" s="142"/>
      <c r="O79" s="143"/>
      <c r="P79" s="145"/>
      <c r="Q79" s="49" t="e">
        <f aca="false">H79*100/D79</f>
        <v>#DIV/0!</v>
      </c>
      <c r="R79" s="130" t="e">
        <f aca="false">SUM(I79+J79)*100/E79</f>
        <v>#DIV/0!</v>
      </c>
      <c r="S79" s="44"/>
      <c r="T79" s="52"/>
      <c r="U79" s="44"/>
      <c r="V79" s="45"/>
      <c r="W79" s="54"/>
    </row>
    <row r="80" s="131" customFormat="true" ht="16.5" hidden="false" customHeight="false" outlineLevel="0" collapsed="false">
      <c r="A80" s="105" t="s">
        <v>37</v>
      </c>
      <c r="B80" s="106" t="n">
        <f aca="false">SUM(B67:B79)</f>
        <v>739</v>
      </c>
      <c r="C80" s="107" t="n">
        <f aca="false">SUM(C67:C79)</f>
        <v>0</v>
      </c>
      <c r="D80" s="106" t="n">
        <f aca="false">SUM(D67:D79)</f>
        <v>739</v>
      </c>
      <c r="E80" s="106" t="n">
        <f aca="false">SUM(E67:E79)</f>
        <v>739</v>
      </c>
      <c r="F80" s="110" t="n">
        <f aca="false">SUM(F67:F79)</f>
        <v>0</v>
      </c>
      <c r="G80" s="112" t="n">
        <f aca="false">SUM(G67:G79)</f>
        <v>0</v>
      </c>
      <c r="H80" s="106" t="n">
        <f aca="false">SUM(H67:H79)</f>
        <v>738</v>
      </c>
      <c r="I80" s="110" t="n">
        <f aca="false">SUM(I67:I79)</f>
        <v>57</v>
      </c>
      <c r="J80" s="111" t="n">
        <f aca="false">SUM(J67:J79)</f>
        <v>394</v>
      </c>
      <c r="K80" s="111" t="n">
        <f aca="false">SUM(K67:K79)</f>
        <v>219</v>
      </c>
      <c r="L80" s="112" t="n">
        <f aca="false">SUM(L67:L79)</f>
        <v>68</v>
      </c>
      <c r="M80" s="106" t="n">
        <f aca="false">SUM(M67:M79)</f>
        <v>1</v>
      </c>
      <c r="N80" s="110" t="n">
        <f aca="false">SUM(N67:N79)</f>
        <v>0</v>
      </c>
      <c r="O80" s="111" t="n">
        <f aca="false">SUM(O67:O79)</f>
        <v>1</v>
      </c>
      <c r="P80" s="112" t="n">
        <f aca="false">SUM(P67:P79)</f>
        <v>0</v>
      </c>
      <c r="Q80" s="113" t="n">
        <f aca="false">H80*100/D80</f>
        <v>99.8646820027064</v>
      </c>
      <c r="R80" s="113" t="n">
        <f aca="false">SUM(I80+J80)*100/E80</f>
        <v>61.0284167794317</v>
      </c>
      <c r="S80" s="117"/>
      <c r="T80" s="116"/>
      <c r="U80" s="117"/>
      <c r="V80" s="118"/>
      <c r="W80" s="119"/>
    </row>
    <row r="81" customFormat="false" ht="13.5" hidden="false" customHeight="true" outlineLevel="0" collapsed="false">
      <c r="A81" s="121" t="s">
        <v>51</v>
      </c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54"/>
    </row>
    <row r="82" s="55" customFormat="true" ht="15.75" hidden="false" customHeight="false" outlineLevel="0" collapsed="false">
      <c r="A82" s="89" t="s">
        <v>40</v>
      </c>
      <c r="B82" s="90" t="n">
        <v>40</v>
      </c>
      <c r="C82" s="146"/>
      <c r="D82" s="90" t="n">
        <f aca="false">B82-C82</f>
        <v>40</v>
      </c>
      <c r="E82" s="90" t="n">
        <v>40</v>
      </c>
      <c r="F82" s="146"/>
      <c r="G82" s="147"/>
      <c r="H82" s="90" t="n">
        <v>40</v>
      </c>
      <c r="I82" s="146" t="n">
        <v>13</v>
      </c>
      <c r="J82" s="146" t="n">
        <v>21</v>
      </c>
      <c r="K82" s="146" t="n">
        <v>5</v>
      </c>
      <c r="L82" s="146" t="n">
        <v>1</v>
      </c>
      <c r="M82" s="90" t="n">
        <f aca="false">SUM(N82:P82)</f>
        <v>0</v>
      </c>
      <c r="N82" s="146"/>
      <c r="O82" s="146"/>
      <c r="P82" s="146"/>
      <c r="Q82" s="98" t="n">
        <f aca="false">H82*100/D82</f>
        <v>100</v>
      </c>
      <c r="R82" s="128" t="n">
        <f aca="false">SUM(I82+J82)*100/E82</f>
        <v>85</v>
      </c>
      <c r="S82" s="147"/>
      <c r="T82" s="147"/>
      <c r="U82" s="147"/>
      <c r="V82" s="147"/>
      <c r="W82" s="54"/>
    </row>
    <row r="83" s="55" customFormat="true" ht="15.75" hidden="false" customHeight="false" outlineLevel="0" collapsed="false">
      <c r="A83" s="56" t="s">
        <v>36</v>
      </c>
      <c r="B83" s="57" t="n">
        <v>49</v>
      </c>
      <c r="C83" s="148"/>
      <c r="D83" s="57" t="n">
        <f aca="false">B83-C83</f>
        <v>49</v>
      </c>
      <c r="E83" s="57" t="n">
        <v>49</v>
      </c>
      <c r="F83" s="148"/>
      <c r="G83" s="149"/>
      <c r="H83" s="57" t="n">
        <v>42</v>
      </c>
      <c r="I83" s="148" t="n">
        <v>5</v>
      </c>
      <c r="J83" s="148" t="n">
        <v>23</v>
      </c>
      <c r="K83" s="148" t="n">
        <v>11</v>
      </c>
      <c r="L83" s="148" t="n">
        <v>3</v>
      </c>
      <c r="M83" s="57" t="n">
        <v>1</v>
      </c>
      <c r="N83" s="148"/>
      <c r="O83" s="148"/>
      <c r="P83" s="148" t="n">
        <v>1</v>
      </c>
      <c r="Q83" s="65" t="n">
        <f aca="false">H83*100/D83</f>
        <v>85.7142857142857</v>
      </c>
      <c r="R83" s="129" t="n">
        <f aca="false">SUM(I83+J83)*100/E83</f>
        <v>57.1428571428571</v>
      </c>
      <c r="S83" s="149"/>
      <c r="T83" s="149"/>
      <c r="U83" s="149"/>
      <c r="V83" s="149"/>
      <c r="W83" s="54"/>
    </row>
    <row r="84" s="55" customFormat="true" ht="16.5" hidden="false" customHeight="false" outlineLevel="0" collapsed="false">
      <c r="A84" s="56" t="s">
        <v>41</v>
      </c>
      <c r="B84" s="57" t="n">
        <v>62</v>
      </c>
      <c r="C84" s="148"/>
      <c r="D84" s="57" t="n">
        <f aca="false">B84-C84</f>
        <v>62</v>
      </c>
      <c r="E84" s="57" t="n">
        <v>62</v>
      </c>
      <c r="F84" s="148"/>
      <c r="G84" s="149"/>
      <c r="H84" s="57" t="n">
        <v>62</v>
      </c>
      <c r="I84" s="148" t="n">
        <v>7</v>
      </c>
      <c r="J84" s="148" t="n">
        <v>30</v>
      </c>
      <c r="K84" s="148" t="n">
        <v>23</v>
      </c>
      <c r="L84" s="148" t="n">
        <v>2</v>
      </c>
      <c r="M84" s="57" t="n">
        <f aca="false">SUM(N84:P84)</f>
        <v>0</v>
      </c>
      <c r="N84" s="148"/>
      <c r="O84" s="148"/>
      <c r="P84" s="148"/>
      <c r="Q84" s="65" t="n">
        <f aca="false">H84*100/D84</f>
        <v>100</v>
      </c>
      <c r="R84" s="129" t="n">
        <f aca="false">SUM(I84+J84)*100/E84</f>
        <v>59.6774193548387</v>
      </c>
      <c r="S84" s="149"/>
      <c r="T84" s="149"/>
      <c r="U84" s="149"/>
      <c r="V84" s="149"/>
      <c r="W84" s="54"/>
    </row>
    <row r="85" s="151" customFormat="true" ht="16.5" hidden="false" customHeight="false" outlineLevel="0" collapsed="false">
      <c r="A85" s="56" t="s">
        <v>42</v>
      </c>
      <c r="B85" s="57" t="n">
        <v>53</v>
      </c>
      <c r="C85" s="148"/>
      <c r="D85" s="57" t="n">
        <f aca="false">B85-C85</f>
        <v>53</v>
      </c>
      <c r="E85" s="57" t="n">
        <v>53</v>
      </c>
      <c r="F85" s="148"/>
      <c r="G85" s="149"/>
      <c r="H85" s="57" t="n">
        <v>53</v>
      </c>
      <c r="I85" s="148" t="n">
        <v>13</v>
      </c>
      <c r="J85" s="148" t="n">
        <v>20</v>
      </c>
      <c r="K85" s="148" t="n">
        <v>18</v>
      </c>
      <c r="L85" s="148" t="n">
        <v>2</v>
      </c>
      <c r="M85" s="57" t="n">
        <f aca="false">SUM(N85:P85)</f>
        <v>0</v>
      </c>
      <c r="N85" s="148"/>
      <c r="O85" s="148"/>
      <c r="P85" s="148"/>
      <c r="Q85" s="65" t="n">
        <f aca="false">H85*100/D85</f>
        <v>100</v>
      </c>
      <c r="R85" s="129" t="n">
        <f aca="false">SUM(I85+J85)*100/E85</f>
        <v>62.2641509433962</v>
      </c>
      <c r="S85" s="149"/>
      <c r="T85" s="149"/>
      <c r="U85" s="149"/>
      <c r="V85" s="149"/>
      <c r="W85" s="150"/>
    </row>
    <row r="86" s="151" customFormat="true" ht="16.5" hidden="false" customHeight="false" outlineLevel="0" collapsed="false">
      <c r="A86" s="56" t="s">
        <v>43</v>
      </c>
      <c r="B86" s="57" t="n">
        <v>79</v>
      </c>
      <c r="C86" s="148"/>
      <c r="D86" s="57" t="n">
        <f aca="false">B86-C86</f>
        <v>79</v>
      </c>
      <c r="E86" s="57" t="n">
        <v>79</v>
      </c>
      <c r="F86" s="148" t="n">
        <v>0</v>
      </c>
      <c r="G86" s="148" t="n">
        <v>1</v>
      </c>
      <c r="H86" s="57" t="n">
        <v>78</v>
      </c>
      <c r="I86" s="148" t="n">
        <v>2</v>
      </c>
      <c r="J86" s="148" t="n">
        <v>53</v>
      </c>
      <c r="K86" s="148" t="n">
        <v>19</v>
      </c>
      <c r="L86" s="148" t="n">
        <v>1</v>
      </c>
      <c r="M86" s="57"/>
      <c r="N86" s="148"/>
      <c r="O86" s="148"/>
      <c r="P86" s="148"/>
      <c r="Q86" s="65" t="n">
        <f aca="false">H86*100/D86</f>
        <v>98.7341772151899</v>
      </c>
      <c r="R86" s="129" t="n">
        <f aca="false">SUM(I86+J86)*100/E86</f>
        <v>69.620253164557</v>
      </c>
      <c r="S86" s="149"/>
      <c r="T86" s="149"/>
      <c r="U86" s="149"/>
      <c r="V86" s="149"/>
      <c r="W86" s="150"/>
    </row>
    <row r="87" s="55" customFormat="true" ht="16.5" hidden="false" customHeight="false" outlineLevel="0" collapsed="false">
      <c r="A87" s="56" t="s">
        <v>44</v>
      </c>
      <c r="B87" s="57" t="n">
        <v>37</v>
      </c>
      <c r="C87" s="148"/>
      <c r="D87" s="57" t="n">
        <f aca="false">B87-C87</f>
        <v>37</v>
      </c>
      <c r="E87" s="57" t="n">
        <v>37</v>
      </c>
      <c r="F87" s="149"/>
      <c r="G87" s="149"/>
      <c r="H87" s="57" t="n">
        <v>37</v>
      </c>
      <c r="I87" s="148" t="n">
        <v>6</v>
      </c>
      <c r="J87" s="148" t="n">
        <v>15</v>
      </c>
      <c r="K87" s="148" t="n">
        <v>16</v>
      </c>
      <c r="L87" s="148" t="n">
        <v>0</v>
      </c>
      <c r="M87" s="57"/>
      <c r="N87" s="148"/>
      <c r="O87" s="148"/>
      <c r="P87" s="148"/>
      <c r="Q87" s="65" t="n">
        <f aca="false">H87*100/D87</f>
        <v>100</v>
      </c>
      <c r="R87" s="129" t="n">
        <f aca="false">SUM(I87+J87)*100/E87</f>
        <v>56.7567567567568</v>
      </c>
      <c r="S87" s="149"/>
      <c r="T87" s="149"/>
      <c r="U87" s="149"/>
      <c r="V87" s="149"/>
      <c r="W87" s="54"/>
    </row>
    <row r="88" s="151" customFormat="true" ht="16.5" hidden="false" customHeight="false" outlineLevel="0" collapsed="false">
      <c r="A88" s="56" t="s">
        <v>33</v>
      </c>
      <c r="B88" s="57" t="n">
        <v>30</v>
      </c>
      <c r="C88" s="148"/>
      <c r="D88" s="57" t="n">
        <f aca="false">B88-C88</f>
        <v>30</v>
      </c>
      <c r="E88" s="57" t="n">
        <v>30</v>
      </c>
      <c r="F88" s="149"/>
      <c r="G88" s="149"/>
      <c r="H88" s="57" t="n">
        <v>29</v>
      </c>
      <c r="I88" s="148" t="n">
        <v>4</v>
      </c>
      <c r="J88" s="148" t="n">
        <v>17</v>
      </c>
      <c r="K88" s="148" t="n">
        <v>5</v>
      </c>
      <c r="L88" s="148" t="n">
        <v>3</v>
      </c>
      <c r="M88" s="57" t="n">
        <v>1</v>
      </c>
      <c r="N88" s="148" t="n">
        <v>1</v>
      </c>
      <c r="O88" s="148"/>
      <c r="P88" s="148"/>
      <c r="Q88" s="65" t="n">
        <f aca="false">H88*100/D88</f>
        <v>96.6666666666667</v>
      </c>
      <c r="R88" s="129" t="n">
        <f aca="false">SUM(I88+J88)*100/E88</f>
        <v>70</v>
      </c>
      <c r="S88" s="149"/>
      <c r="T88" s="149"/>
      <c r="U88" s="149"/>
      <c r="V88" s="149"/>
      <c r="W88" s="150"/>
    </row>
    <row r="89" s="55" customFormat="true" ht="16.5" hidden="false" customHeight="false" outlineLevel="0" collapsed="false">
      <c r="A89" s="56" t="s">
        <v>45</v>
      </c>
      <c r="B89" s="57" t="n">
        <v>50</v>
      </c>
      <c r="C89" s="148"/>
      <c r="D89" s="57" t="n">
        <f aca="false">B89-C89</f>
        <v>50</v>
      </c>
      <c r="E89" s="57" t="n">
        <v>50</v>
      </c>
      <c r="F89" s="149"/>
      <c r="G89" s="149"/>
      <c r="H89" s="57" t="n">
        <v>50</v>
      </c>
      <c r="I89" s="148" t="n">
        <v>6</v>
      </c>
      <c r="J89" s="148" t="n">
        <v>35</v>
      </c>
      <c r="K89" s="148" t="n">
        <v>8</v>
      </c>
      <c r="L89" s="148" t="n">
        <v>1</v>
      </c>
      <c r="M89" s="57" t="n">
        <f aca="false">SUM(N89:P89)</f>
        <v>0</v>
      </c>
      <c r="N89" s="148"/>
      <c r="O89" s="148"/>
      <c r="P89" s="148"/>
      <c r="Q89" s="65" t="n">
        <f aca="false">H89*100/D89</f>
        <v>100</v>
      </c>
      <c r="R89" s="129" t="n">
        <f aca="false">SUM(I89+J89)*100/E89</f>
        <v>82</v>
      </c>
      <c r="S89" s="149"/>
      <c r="T89" s="149"/>
      <c r="U89" s="149"/>
      <c r="V89" s="149"/>
      <c r="W89" s="54"/>
    </row>
    <row r="90" s="151" customFormat="true" ht="16.5" hidden="false" customHeight="false" outlineLevel="0" collapsed="false">
      <c r="A90" s="56" t="s">
        <v>34</v>
      </c>
      <c r="B90" s="57" t="n">
        <v>92</v>
      </c>
      <c r="C90" s="148" t="n">
        <v>1</v>
      </c>
      <c r="D90" s="57" t="n">
        <f aca="false">B90-C90</f>
        <v>91</v>
      </c>
      <c r="E90" s="57" t="n">
        <v>91</v>
      </c>
      <c r="F90" s="149"/>
      <c r="G90" s="148"/>
      <c r="H90" s="57" t="n">
        <v>91</v>
      </c>
      <c r="I90" s="148" t="n">
        <v>14</v>
      </c>
      <c r="J90" s="148" t="n">
        <v>43</v>
      </c>
      <c r="K90" s="148" t="n">
        <v>18</v>
      </c>
      <c r="L90" s="148" t="n">
        <v>16</v>
      </c>
      <c r="M90" s="57" t="n">
        <f aca="false">SUM(N90:P90)</f>
        <v>0</v>
      </c>
      <c r="N90" s="148"/>
      <c r="O90" s="148"/>
      <c r="P90" s="148"/>
      <c r="Q90" s="65" t="n">
        <f aca="false">H90*100/D90</f>
        <v>100</v>
      </c>
      <c r="R90" s="129" t="n">
        <f aca="false">SUM(I90+J90)*100/E90</f>
        <v>62.6373626373626</v>
      </c>
      <c r="S90" s="149"/>
      <c r="T90" s="149"/>
      <c r="U90" s="149"/>
      <c r="V90" s="149"/>
      <c r="W90" s="150"/>
    </row>
    <row r="91" s="55" customFormat="true" ht="15.75" hidden="false" customHeight="false" outlineLevel="0" collapsed="false">
      <c r="A91" s="56" t="s">
        <v>46</v>
      </c>
      <c r="B91" s="57" t="n">
        <v>70</v>
      </c>
      <c r="C91" s="148"/>
      <c r="D91" s="57" t="n">
        <f aca="false">B91-C91</f>
        <v>70</v>
      </c>
      <c r="E91" s="57" t="n">
        <v>70</v>
      </c>
      <c r="F91" s="149"/>
      <c r="G91" s="149" t="n">
        <v>2</v>
      </c>
      <c r="H91" s="57" t="n">
        <v>68</v>
      </c>
      <c r="I91" s="148" t="n">
        <v>6</v>
      </c>
      <c r="J91" s="148" t="n">
        <v>27</v>
      </c>
      <c r="K91" s="148" t="n">
        <v>34</v>
      </c>
      <c r="L91" s="148"/>
      <c r="M91" s="57" t="n">
        <f aca="false">SUM(N91:P91)</f>
        <v>0</v>
      </c>
      <c r="N91" s="148"/>
      <c r="O91" s="148"/>
      <c r="P91" s="148"/>
      <c r="Q91" s="65" t="n">
        <f aca="false">H91*100/D91</f>
        <v>97.1428571428571</v>
      </c>
      <c r="R91" s="129" t="n">
        <f aca="false">SUM(I91+J91)*100/E91</f>
        <v>47.1428571428571</v>
      </c>
      <c r="S91" s="149"/>
      <c r="T91" s="149"/>
      <c r="U91" s="149"/>
      <c r="V91" s="149"/>
      <c r="W91" s="54"/>
    </row>
    <row r="92" s="55" customFormat="true" ht="16.5" hidden="false" customHeight="false" outlineLevel="0" collapsed="false">
      <c r="A92" s="56" t="s">
        <v>47</v>
      </c>
      <c r="B92" s="57" t="n">
        <v>41</v>
      </c>
      <c r="C92" s="148"/>
      <c r="D92" s="57" t="n">
        <f aca="false">B92-C92</f>
        <v>41</v>
      </c>
      <c r="E92" s="57" t="n">
        <v>41</v>
      </c>
      <c r="F92" s="149"/>
      <c r="G92" s="149"/>
      <c r="H92" s="57" t="n">
        <v>41</v>
      </c>
      <c r="I92" s="148" t="n">
        <v>0</v>
      </c>
      <c r="J92" s="148" t="n">
        <v>35</v>
      </c>
      <c r="K92" s="148" t="n">
        <v>6</v>
      </c>
      <c r="L92" s="148" t="n">
        <v>0</v>
      </c>
      <c r="M92" s="57" t="n">
        <v>7</v>
      </c>
      <c r="N92" s="148" t="n">
        <v>7</v>
      </c>
      <c r="O92" s="148"/>
      <c r="P92" s="148"/>
      <c r="Q92" s="65" t="n">
        <f aca="false">H92*100/D92</f>
        <v>100</v>
      </c>
      <c r="R92" s="129" t="n">
        <f aca="false">SUM(I92+J92)*100/E92</f>
        <v>85.3658536585366</v>
      </c>
      <c r="S92" s="149"/>
      <c r="T92" s="149"/>
      <c r="U92" s="149"/>
      <c r="V92" s="149"/>
      <c r="W92" s="54"/>
    </row>
    <row r="93" s="151" customFormat="true" ht="16.5" hidden="false" customHeight="false" outlineLevel="0" collapsed="false">
      <c r="A93" s="56" t="s">
        <v>35</v>
      </c>
      <c r="B93" s="57" t="n">
        <v>79</v>
      </c>
      <c r="C93" s="148"/>
      <c r="D93" s="57" t="n">
        <f aca="false">B93-C93</f>
        <v>79</v>
      </c>
      <c r="E93" s="57" t="n">
        <v>79</v>
      </c>
      <c r="F93" s="149"/>
      <c r="G93" s="149"/>
      <c r="H93" s="57" t="n">
        <v>79</v>
      </c>
      <c r="I93" s="148" t="n">
        <v>23</v>
      </c>
      <c r="J93" s="148" t="n">
        <v>49</v>
      </c>
      <c r="K93" s="148" t="n">
        <v>7</v>
      </c>
      <c r="L93" s="148"/>
      <c r="M93" s="57" t="n">
        <f aca="false">SUM(N93:P93)</f>
        <v>0</v>
      </c>
      <c r="N93" s="148"/>
      <c r="O93" s="148"/>
      <c r="P93" s="148"/>
      <c r="Q93" s="65" t="n">
        <f aca="false">H93*100/D93</f>
        <v>100</v>
      </c>
      <c r="R93" s="129" t="n">
        <f aca="false">SUM(I93+J93)*100/E93</f>
        <v>91.1392405063291</v>
      </c>
      <c r="S93" s="149"/>
      <c r="T93" s="149"/>
      <c r="U93" s="149"/>
      <c r="V93" s="149"/>
      <c r="W93" s="150"/>
    </row>
    <row r="94" customFormat="false" ht="16.5" hidden="false" customHeight="false" outlineLevel="0" collapsed="false">
      <c r="A94" s="137"/>
      <c r="B94" s="138"/>
      <c r="C94" s="152"/>
      <c r="D94" s="138" t="n">
        <f aca="false">B94-C94</f>
        <v>0</v>
      </c>
      <c r="E94" s="138" t="n">
        <f aca="false">SUM(F94,G94,H94,M94,D94)</f>
        <v>0</v>
      </c>
      <c r="F94" s="153"/>
      <c r="G94" s="153"/>
      <c r="H94" s="138" t="n">
        <f aca="false">SUM(I94:L94)</f>
        <v>0</v>
      </c>
      <c r="I94" s="152"/>
      <c r="J94" s="152"/>
      <c r="K94" s="152"/>
      <c r="L94" s="152"/>
      <c r="M94" s="138" t="n">
        <f aca="false">SUM(N94:P94)</f>
        <v>0</v>
      </c>
      <c r="N94" s="152"/>
      <c r="O94" s="152"/>
      <c r="P94" s="152"/>
      <c r="Q94" s="154" t="e">
        <f aca="false">H94*100/D94</f>
        <v>#DIV/0!</v>
      </c>
      <c r="R94" s="155" t="e">
        <f aca="false">SUM(I94+J94)*100/E94</f>
        <v>#DIV/0!</v>
      </c>
      <c r="S94" s="153"/>
      <c r="T94" s="153"/>
      <c r="U94" s="153"/>
      <c r="V94" s="153"/>
      <c r="W94" s="54"/>
    </row>
    <row r="95" customFormat="false" ht="16.5" hidden="false" customHeight="false" outlineLevel="0" collapsed="false">
      <c r="A95" s="105" t="s">
        <v>37</v>
      </c>
      <c r="B95" s="156" t="n">
        <f aca="false">SUM(B81:B94)</f>
        <v>682</v>
      </c>
      <c r="C95" s="106" t="n">
        <f aca="false">SUM(C81:C94)</f>
        <v>1</v>
      </c>
      <c r="D95" s="107" t="n">
        <f aca="false">SUM(D81:D94)</f>
        <v>681</v>
      </c>
      <c r="E95" s="106" t="n">
        <f aca="false">SUM(E81:E94)</f>
        <v>681</v>
      </c>
      <c r="F95" s="110" t="n">
        <f aca="false">SUM(F81:F94)</f>
        <v>0</v>
      </c>
      <c r="G95" s="112" t="n">
        <f aca="false">SUM(G81:G94)</f>
        <v>3</v>
      </c>
      <c r="H95" s="106" t="n">
        <f aca="false">SUM(H81:H94)</f>
        <v>670</v>
      </c>
      <c r="I95" s="110" t="n">
        <f aca="false">SUM(I81:I94)</f>
        <v>99</v>
      </c>
      <c r="J95" s="111" t="n">
        <f aca="false">SUM(J81:J94)</f>
        <v>368</v>
      </c>
      <c r="K95" s="111" t="n">
        <f aca="false">SUM(K81:K94)</f>
        <v>170</v>
      </c>
      <c r="L95" s="112" t="n">
        <f aca="false">SUM(L81:L94)</f>
        <v>29</v>
      </c>
      <c r="M95" s="106" t="n">
        <f aca="false">SUM(M81:M94)</f>
        <v>9</v>
      </c>
      <c r="N95" s="110" t="n">
        <f aca="false">SUM(N81:N94)</f>
        <v>8</v>
      </c>
      <c r="O95" s="111" t="n">
        <f aca="false">SUM(O81:O94)</f>
        <v>0</v>
      </c>
      <c r="P95" s="112" t="n">
        <f aca="false">SUM(P81:P94)</f>
        <v>1</v>
      </c>
      <c r="Q95" s="113" t="n">
        <f aca="false">H95*100/D95</f>
        <v>98.3847283406755</v>
      </c>
      <c r="R95" s="113" t="n">
        <f aca="false">SUM(I95+J95)*100/E95</f>
        <v>68.575624082232</v>
      </c>
      <c r="S95" s="157"/>
      <c r="T95" s="158"/>
      <c r="U95" s="159"/>
      <c r="V95" s="160"/>
      <c r="W95" s="54"/>
    </row>
    <row r="96" customFormat="false" ht="13.5" hidden="false" customHeight="true" outlineLevel="0" collapsed="false">
      <c r="A96" s="121" t="s">
        <v>52</v>
      </c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61" t="s">
        <v>53</v>
      </c>
    </row>
    <row r="97" s="55" customFormat="true" ht="15.75" hidden="false" customHeight="false" outlineLevel="0" collapsed="false">
      <c r="A97" s="89" t="s">
        <v>40</v>
      </c>
      <c r="B97" s="90" t="n">
        <v>49</v>
      </c>
      <c r="C97" s="146"/>
      <c r="D97" s="90" t="n">
        <f aca="false">B97-C97</f>
        <v>49</v>
      </c>
      <c r="E97" s="90" t="n">
        <v>49</v>
      </c>
      <c r="F97" s="147"/>
      <c r="G97" s="147"/>
      <c r="H97" s="90" t="n">
        <v>49</v>
      </c>
      <c r="I97" s="146" t="n">
        <v>14</v>
      </c>
      <c r="J97" s="146" t="n">
        <v>28</v>
      </c>
      <c r="K97" s="146" t="n">
        <v>7</v>
      </c>
      <c r="L97" s="146"/>
      <c r="M97" s="90" t="n">
        <f aca="false">SUM(N97:P97)</f>
        <v>0</v>
      </c>
      <c r="N97" s="146"/>
      <c r="O97" s="146"/>
      <c r="P97" s="146"/>
      <c r="Q97" s="98" t="n">
        <f aca="false">H97*100/D97</f>
        <v>100</v>
      </c>
      <c r="R97" s="128" t="n">
        <v>100</v>
      </c>
      <c r="S97" s="147"/>
      <c r="T97" s="147"/>
      <c r="U97" s="147"/>
      <c r="V97" s="147"/>
      <c r="W97" s="54"/>
    </row>
    <row r="98" s="55" customFormat="true" ht="16.5" hidden="false" customHeight="false" outlineLevel="0" collapsed="false">
      <c r="A98" s="56" t="s">
        <v>36</v>
      </c>
      <c r="B98" s="138" t="n">
        <v>82</v>
      </c>
      <c r="C98" s="152"/>
      <c r="D98" s="138" t="n">
        <f aca="false">B98-C98</f>
        <v>82</v>
      </c>
      <c r="E98" s="138" t="n">
        <v>82</v>
      </c>
      <c r="F98" s="153"/>
      <c r="G98" s="153"/>
      <c r="H98" s="138" t="n">
        <v>82</v>
      </c>
      <c r="I98" s="152" t="n">
        <v>20</v>
      </c>
      <c r="J98" s="152" t="n">
        <v>48</v>
      </c>
      <c r="K98" s="152" t="n">
        <v>12</v>
      </c>
      <c r="L98" s="152" t="n">
        <v>2</v>
      </c>
      <c r="M98" s="138" t="n">
        <f aca="false">SUM(N98:P98)</f>
        <v>0</v>
      </c>
      <c r="N98" s="152"/>
      <c r="O98" s="152"/>
      <c r="P98" s="152"/>
      <c r="Q98" s="154" t="n">
        <f aca="false">H98*100/D98</f>
        <v>100</v>
      </c>
      <c r="R98" s="155" t="n">
        <f aca="false">SUM(I98+J98)*100/E98</f>
        <v>82.9268292682927</v>
      </c>
      <c r="S98" s="149"/>
      <c r="T98" s="149"/>
      <c r="U98" s="149"/>
      <c r="V98" s="149"/>
      <c r="W98" s="54"/>
    </row>
    <row r="99" s="55" customFormat="true" ht="16.5" hidden="false" customHeight="false" outlineLevel="0" collapsed="false">
      <c r="A99" s="56" t="s">
        <v>41</v>
      </c>
      <c r="B99" s="138" t="n">
        <v>88</v>
      </c>
      <c r="C99" s="152"/>
      <c r="D99" s="138" t="n">
        <f aca="false">B99-C99</f>
        <v>88</v>
      </c>
      <c r="E99" s="138" t="n">
        <v>88</v>
      </c>
      <c r="F99" s="153"/>
      <c r="G99" s="153"/>
      <c r="H99" s="138" t="n">
        <v>88</v>
      </c>
      <c r="I99" s="152" t="n">
        <v>5</v>
      </c>
      <c r="J99" s="152" t="n">
        <v>71</v>
      </c>
      <c r="K99" s="152" t="n">
        <v>10</v>
      </c>
      <c r="L99" s="152" t="n">
        <v>2</v>
      </c>
      <c r="M99" s="138" t="n">
        <f aca="false">SUM(N99:P99)</f>
        <v>0</v>
      </c>
      <c r="N99" s="152"/>
      <c r="O99" s="152"/>
      <c r="P99" s="152"/>
      <c r="Q99" s="154" t="n">
        <f aca="false">H99*100/D99</f>
        <v>100</v>
      </c>
      <c r="R99" s="155" t="n">
        <f aca="false">SUM(I99+J99)*100/E99</f>
        <v>86.3636363636364</v>
      </c>
      <c r="S99" s="149"/>
      <c r="T99" s="149"/>
      <c r="U99" s="149"/>
      <c r="V99" s="149"/>
      <c r="W99" s="54"/>
    </row>
    <row r="100" s="55" customFormat="true" ht="16.5" hidden="false" customHeight="false" outlineLevel="0" collapsed="false">
      <c r="A100" s="56" t="s">
        <v>42</v>
      </c>
      <c r="B100" s="138" t="n">
        <v>58</v>
      </c>
      <c r="C100" s="152"/>
      <c r="D100" s="138" t="n">
        <f aca="false">B100-C100</f>
        <v>58</v>
      </c>
      <c r="E100" s="138" t="n">
        <v>58</v>
      </c>
      <c r="F100" s="153"/>
      <c r="G100" s="153"/>
      <c r="H100" s="138" t="n">
        <v>58</v>
      </c>
      <c r="I100" s="152" t="n">
        <v>16</v>
      </c>
      <c r="J100" s="152" t="n">
        <v>24</v>
      </c>
      <c r="K100" s="152" t="n">
        <v>14</v>
      </c>
      <c r="L100" s="152" t="n">
        <v>0</v>
      </c>
      <c r="M100" s="138" t="n">
        <f aca="false">SUM(N100:P100)</f>
        <v>0</v>
      </c>
      <c r="N100" s="152"/>
      <c r="O100" s="152"/>
      <c r="P100" s="152"/>
      <c r="Q100" s="154" t="n">
        <f aca="false">H100*100/D100</f>
        <v>100</v>
      </c>
      <c r="R100" s="155" t="n">
        <f aca="false">SUM(I100+J100)*100/E100</f>
        <v>68.9655172413793</v>
      </c>
      <c r="S100" s="149"/>
      <c r="T100" s="149"/>
      <c r="U100" s="149"/>
      <c r="V100" s="149"/>
      <c r="W100" s="54"/>
    </row>
    <row r="101" s="55" customFormat="true" ht="16.5" hidden="false" customHeight="false" outlineLevel="0" collapsed="false">
      <c r="A101" s="56" t="s">
        <v>43</v>
      </c>
      <c r="B101" s="138" t="n">
        <v>86</v>
      </c>
      <c r="C101" s="152"/>
      <c r="D101" s="138" t="n">
        <f aca="false">B101-C101</f>
        <v>86</v>
      </c>
      <c r="E101" s="138" t="n">
        <v>86</v>
      </c>
      <c r="F101" s="152" t="n">
        <v>0</v>
      </c>
      <c r="G101" s="153" t="n">
        <v>1</v>
      </c>
      <c r="H101" s="138" t="n">
        <v>82</v>
      </c>
      <c r="I101" s="152" t="n">
        <v>3</v>
      </c>
      <c r="J101" s="152" t="n">
        <v>65</v>
      </c>
      <c r="K101" s="152" t="n">
        <v>12</v>
      </c>
      <c r="L101" s="152" t="n">
        <v>2</v>
      </c>
      <c r="M101" s="138" t="n">
        <f aca="false">SUM(N101:P101)</f>
        <v>0</v>
      </c>
      <c r="N101" s="152"/>
      <c r="O101" s="152"/>
      <c r="P101" s="152"/>
      <c r="Q101" s="154" t="n">
        <f aca="false">H101*100/D101</f>
        <v>95.3488372093023</v>
      </c>
      <c r="R101" s="155" t="n">
        <f aca="false">SUM(I101+J101)*100/E101</f>
        <v>79.0697674418605</v>
      </c>
      <c r="S101" s="149"/>
      <c r="T101" s="149"/>
      <c r="U101" s="149"/>
      <c r="V101" s="149"/>
      <c r="W101" s="54"/>
    </row>
    <row r="102" s="55" customFormat="true" ht="16.5" hidden="false" customHeight="false" outlineLevel="0" collapsed="false">
      <c r="A102" s="56" t="s">
        <v>44</v>
      </c>
      <c r="B102" s="138" t="n">
        <v>66</v>
      </c>
      <c r="C102" s="152"/>
      <c r="D102" s="138" t="n">
        <f aca="false">B102-C102</f>
        <v>66</v>
      </c>
      <c r="E102" s="138" t="n">
        <v>66</v>
      </c>
      <c r="F102" s="153"/>
      <c r="G102" s="152"/>
      <c r="H102" s="138" t="n">
        <v>66</v>
      </c>
      <c r="I102" s="152" t="n">
        <v>7</v>
      </c>
      <c r="J102" s="152" t="n">
        <v>38</v>
      </c>
      <c r="K102" s="152" t="n">
        <v>20</v>
      </c>
      <c r="L102" s="152" t="n">
        <v>1</v>
      </c>
      <c r="M102" s="138" t="n">
        <f aca="false">SUM(N102:P102)</f>
        <v>0</v>
      </c>
      <c r="N102" s="152"/>
      <c r="O102" s="152"/>
      <c r="P102" s="152"/>
      <c r="Q102" s="154" t="n">
        <f aca="false">H102*100/D102</f>
        <v>100</v>
      </c>
      <c r="R102" s="155" t="n">
        <f aca="false">SUM(I102+J102)*100/E102</f>
        <v>68.1818181818182</v>
      </c>
      <c r="S102" s="149"/>
      <c r="T102" s="149"/>
      <c r="U102" s="149"/>
      <c r="V102" s="149"/>
      <c r="W102" s="54"/>
    </row>
    <row r="103" s="55" customFormat="true" ht="16.5" hidden="false" customHeight="false" outlineLevel="0" collapsed="false">
      <c r="A103" s="56" t="s">
        <v>33</v>
      </c>
      <c r="B103" s="138" t="n">
        <v>57</v>
      </c>
      <c r="C103" s="152"/>
      <c r="D103" s="138" t="n">
        <f aca="false">B103-C103</f>
        <v>57</v>
      </c>
      <c r="E103" s="138" t="n">
        <v>57</v>
      </c>
      <c r="F103" s="152"/>
      <c r="G103" s="153"/>
      <c r="H103" s="138" t="n">
        <v>57</v>
      </c>
      <c r="I103" s="152" t="n">
        <v>12</v>
      </c>
      <c r="J103" s="152" t="n">
        <v>22</v>
      </c>
      <c r="K103" s="152" t="n">
        <v>14</v>
      </c>
      <c r="L103" s="152" t="n">
        <v>9</v>
      </c>
      <c r="M103" s="138" t="n">
        <f aca="false">SUM(N103:P103)</f>
        <v>0</v>
      </c>
      <c r="N103" s="152"/>
      <c r="O103" s="152"/>
      <c r="P103" s="152"/>
      <c r="Q103" s="154" t="n">
        <f aca="false">H103*100/D103</f>
        <v>100</v>
      </c>
      <c r="R103" s="155" t="n">
        <f aca="false">SUM(I103+J103)*100/E103</f>
        <v>59.6491228070175</v>
      </c>
      <c r="S103" s="149"/>
      <c r="T103" s="149"/>
      <c r="U103" s="149"/>
      <c r="V103" s="149"/>
      <c r="W103" s="54"/>
    </row>
    <row r="104" s="55" customFormat="true" ht="16.5" hidden="false" customHeight="false" outlineLevel="0" collapsed="false">
      <c r="A104" s="56" t="s">
        <v>45</v>
      </c>
      <c r="B104" s="138" t="n">
        <v>60</v>
      </c>
      <c r="C104" s="152"/>
      <c r="D104" s="138" t="n">
        <f aca="false">B104-C104</f>
        <v>60</v>
      </c>
      <c r="E104" s="138" t="n">
        <v>60</v>
      </c>
      <c r="F104" s="153"/>
      <c r="G104" s="153"/>
      <c r="H104" s="138" t="n">
        <v>60</v>
      </c>
      <c r="I104" s="152" t="n">
        <v>6</v>
      </c>
      <c r="J104" s="152" t="n">
        <v>47</v>
      </c>
      <c r="K104" s="152" t="n">
        <v>7</v>
      </c>
      <c r="L104" s="152"/>
      <c r="M104" s="138" t="n">
        <f aca="false">SUM(N104:P104)</f>
        <v>0</v>
      </c>
      <c r="N104" s="152"/>
      <c r="O104" s="152"/>
      <c r="P104" s="152"/>
      <c r="Q104" s="154" t="n">
        <f aca="false">H104*100/D104</f>
        <v>100</v>
      </c>
      <c r="R104" s="155" t="n">
        <f aca="false">SUM(I104+J104)*100/E104</f>
        <v>88.3333333333333</v>
      </c>
      <c r="S104" s="149"/>
      <c r="T104" s="149"/>
      <c r="U104" s="149"/>
      <c r="V104" s="149"/>
      <c r="W104" s="54"/>
    </row>
    <row r="105" s="55" customFormat="true" ht="16.5" hidden="false" customHeight="false" outlineLevel="0" collapsed="false">
      <c r="A105" s="56" t="s">
        <v>34</v>
      </c>
      <c r="B105" s="138" t="n">
        <v>115</v>
      </c>
      <c r="C105" s="152"/>
      <c r="D105" s="138" t="n">
        <f aca="false">B105-C105</f>
        <v>115</v>
      </c>
      <c r="E105" s="138" t="n">
        <v>115</v>
      </c>
      <c r="F105" s="153"/>
      <c r="G105" s="153"/>
      <c r="H105" s="138" t="n">
        <v>115</v>
      </c>
      <c r="I105" s="152" t="n">
        <v>23</v>
      </c>
      <c r="J105" s="152" t="n">
        <v>56</v>
      </c>
      <c r="K105" s="152" t="n">
        <v>21</v>
      </c>
      <c r="L105" s="152" t="n">
        <v>15</v>
      </c>
      <c r="M105" s="138" t="n">
        <f aca="false">SUM(N105:P105)</f>
        <v>0</v>
      </c>
      <c r="N105" s="152"/>
      <c r="O105" s="152"/>
      <c r="P105" s="152"/>
      <c r="Q105" s="154" t="n">
        <f aca="false">H105*100/D105</f>
        <v>100</v>
      </c>
      <c r="R105" s="155" t="n">
        <f aca="false">SUM(I105+J105)*100/E105</f>
        <v>68.6956521739131</v>
      </c>
      <c r="S105" s="149"/>
      <c r="T105" s="149"/>
      <c r="U105" s="149"/>
      <c r="V105" s="149"/>
      <c r="W105" s="54"/>
    </row>
    <row r="106" s="55" customFormat="true" ht="16.5" hidden="false" customHeight="false" outlineLevel="0" collapsed="false">
      <c r="A106" s="56" t="s">
        <v>46</v>
      </c>
      <c r="B106" s="138" t="n">
        <v>96</v>
      </c>
      <c r="C106" s="152"/>
      <c r="D106" s="138" t="n">
        <f aca="false">B106-C106</f>
        <v>96</v>
      </c>
      <c r="E106" s="138" t="n">
        <v>96</v>
      </c>
      <c r="F106" s="153"/>
      <c r="G106" s="153"/>
      <c r="H106" s="138" t="n">
        <v>96</v>
      </c>
      <c r="I106" s="152" t="n">
        <v>8</v>
      </c>
      <c r="J106" s="152" t="n">
        <v>68</v>
      </c>
      <c r="K106" s="152" t="n">
        <v>19</v>
      </c>
      <c r="L106" s="152" t="n">
        <v>1</v>
      </c>
      <c r="M106" s="138" t="n">
        <f aca="false">SUM(N106:P106)</f>
        <v>0</v>
      </c>
      <c r="N106" s="152"/>
      <c r="O106" s="152"/>
      <c r="P106" s="152"/>
      <c r="Q106" s="154" t="n">
        <f aca="false">H106*100/D106</f>
        <v>100</v>
      </c>
      <c r="R106" s="155" t="n">
        <f aca="false">SUM(I106+J106)*100/E106</f>
        <v>79.1666666666667</v>
      </c>
      <c r="S106" s="149"/>
      <c r="T106" s="149"/>
      <c r="U106" s="149"/>
      <c r="V106" s="149"/>
      <c r="W106" s="54"/>
    </row>
    <row r="107" s="55" customFormat="true" ht="16.5" hidden="false" customHeight="false" outlineLevel="0" collapsed="false">
      <c r="A107" s="56" t="s">
        <v>47</v>
      </c>
      <c r="B107" s="138" t="n">
        <v>85</v>
      </c>
      <c r="C107" s="152"/>
      <c r="D107" s="138" t="n">
        <f aca="false">B107-C107</f>
        <v>85</v>
      </c>
      <c r="E107" s="138" t="n">
        <v>85</v>
      </c>
      <c r="F107" s="153"/>
      <c r="G107" s="153"/>
      <c r="H107" s="138" t="n">
        <v>85</v>
      </c>
      <c r="I107" s="152" t="n">
        <v>19</v>
      </c>
      <c r="J107" s="152" t="n">
        <v>66</v>
      </c>
      <c r="K107" s="152"/>
      <c r="L107" s="152"/>
      <c r="M107" s="138" t="n">
        <f aca="false">SUM(N107:P107)</f>
        <v>0</v>
      </c>
      <c r="N107" s="152"/>
      <c r="O107" s="152"/>
      <c r="P107" s="152"/>
      <c r="Q107" s="154" t="n">
        <f aca="false">H107*100/D107</f>
        <v>100</v>
      </c>
      <c r="R107" s="155" t="n">
        <f aca="false">SUM(I107+J107)*100/E107</f>
        <v>100</v>
      </c>
      <c r="S107" s="149"/>
      <c r="T107" s="149"/>
      <c r="U107" s="149"/>
      <c r="V107" s="149"/>
      <c r="W107" s="54"/>
    </row>
    <row r="108" s="55" customFormat="true" ht="16.5" hidden="false" customHeight="false" outlineLevel="0" collapsed="false">
      <c r="A108" s="40" t="s">
        <v>35</v>
      </c>
      <c r="B108" s="138" t="n">
        <v>112</v>
      </c>
      <c r="C108" s="152"/>
      <c r="D108" s="138" t="n">
        <f aca="false">B108-C108</f>
        <v>112</v>
      </c>
      <c r="E108" s="138" t="n">
        <v>110</v>
      </c>
      <c r="F108" s="153"/>
      <c r="G108" s="153" t="n">
        <v>2</v>
      </c>
      <c r="H108" s="138" t="n">
        <v>110</v>
      </c>
      <c r="I108" s="152" t="n">
        <v>18</v>
      </c>
      <c r="J108" s="152" t="n">
        <v>86</v>
      </c>
      <c r="K108" s="152" t="n">
        <v>6</v>
      </c>
      <c r="L108" s="152"/>
      <c r="M108" s="138" t="n">
        <f aca="false">SUM(N108:P108)</f>
        <v>0</v>
      </c>
      <c r="N108" s="152"/>
      <c r="O108" s="152"/>
      <c r="P108" s="152"/>
      <c r="Q108" s="154" t="n">
        <f aca="false">H108*100/D108</f>
        <v>98.2142857142857</v>
      </c>
      <c r="R108" s="155" t="n">
        <f aca="false">SUM(I108+J108)*100/E108</f>
        <v>94.5454545454546</v>
      </c>
      <c r="S108" s="162"/>
      <c r="T108" s="162"/>
      <c r="U108" s="162"/>
      <c r="V108" s="162"/>
      <c r="W108" s="54"/>
    </row>
    <row r="109" customFormat="false" ht="16.5" hidden="false" customHeight="false" outlineLevel="0" collapsed="false">
      <c r="A109" s="137"/>
      <c r="B109" s="138"/>
      <c r="C109" s="152"/>
      <c r="D109" s="138" t="n">
        <f aca="false">B109-C109</f>
        <v>0</v>
      </c>
      <c r="E109" s="138" t="n">
        <f aca="false">SUM(F109,G109,H109,M109,D109)</f>
        <v>0</v>
      </c>
      <c r="F109" s="153"/>
      <c r="G109" s="153"/>
      <c r="H109" s="138" t="n">
        <f aca="false">SUM(I109:L109)</f>
        <v>0</v>
      </c>
      <c r="I109" s="152"/>
      <c r="J109" s="152"/>
      <c r="K109" s="152"/>
      <c r="L109" s="152"/>
      <c r="M109" s="138" t="n">
        <f aca="false">SUM(N109:P109)</f>
        <v>0</v>
      </c>
      <c r="N109" s="152"/>
      <c r="O109" s="152"/>
      <c r="P109" s="152"/>
      <c r="Q109" s="154" t="e">
        <f aca="false">H109*100/D109</f>
        <v>#DIV/0!</v>
      </c>
      <c r="R109" s="155" t="e">
        <f aca="false">SUM(I109+J109)*100/E109</f>
        <v>#DIV/0!</v>
      </c>
      <c r="S109" s="153"/>
      <c r="T109" s="153"/>
      <c r="U109" s="153"/>
      <c r="V109" s="153"/>
      <c r="W109" s="54"/>
    </row>
    <row r="110" customFormat="false" ht="16.5" hidden="false" customHeight="false" outlineLevel="0" collapsed="false">
      <c r="A110" s="105" t="s">
        <v>37</v>
      </c>
      <c r="B110" s="107" t="n">
        <f aca="false">SUM(B96:B109)</f>
        <v>954</v>
      </c>
      <c r="C110" s="106" t="n">
        <f aca="false">SUM(C96:C109)</f>
        <v>0</v>
      </c>
      <c r="D110" s="107" t="n">
        <f aca="false">SUM(D96:D109)</f>
        <v>954</v>
      </c>
      <c r="E110" s="106" t="n">
        <f aca="false">SUM(E96:E109)</f>
        <v>952</v>
      </c>
      <c r="F110" s="110" t="n">
        <f aca="false">SUM(F96:F109)</f>
        <v>0</v>
      </c>
      <c r="G110" s="112" t="n">
        <f aca="false">SUM(G96:G109)</f>
        <v>3</v>
      </c>
      <c r="H110" s="106" t="n">
        <f aca="false">SUM(H96:H109)</f>
        <v>948</v>
      </c>
      <c r="I110" s="110" t="n">
        <f aca="false">SUM(I96:I109)</f>
        <v>151</v>
      </c>
      <c r="J110" s="111" t="n">
        <f aca="false">SUM(J96:J109)</f>
        <v>619</v>
      </c>
      <c r="K110" s="111" t="n">
        <f aca="false">SUM(K96:K109)</f>
        <v>142</v>
      </c>
      <c r="L110" s="112" t="n">
        <f aca="false">SUM(L96:L109)</f>
        <v>32</v>
      </c>
      <c r="M110" s="106" t="n">
        <f aca="false">SUM(M96:M109)</f>
        <v>0</v>
      </c>
      <c r="N110" s="110" t="n">
        <f aca="false">SUM(N96:N109)</f>
        <v>0</v>
      </c>
      <c r="O110" s="111" t="n">
        <f aca="false">SUM(O96:O109)</f>
        <v>0</v>
      </c>
      <c r="P110" s="112" t="n">
        <f aca="false">SUM(P96:P109)</f>
        <v>0</v>
      </c>
      <c r="Q110" s="113" t="n">
        <f aca="false">H110*100/D110</f>
        <v>99.3710691823899</v>
      </c>
      <c r="R110" s="113" t="n">
        <f aca="false">SUM(I110+J110)*100/E110</f>
        <v>80.8823529411765</v>
      </c>
      <c r="S110" s="157"/>
      <c r="T110" s="158"/>
      <c r="U110" s="159"/>
      <c r="V110" s="160"/>
      <c r="W110" s="54"/>
    </row>
    <row r="111" customFormat="false" ht="6" hidden="false" customHeight="tru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54"/>
    </row>
    <row r="112" s="131" customFormat="true" ht="36" hidden="false" customHeight="true" outlineLevel="0" collapsed="false">
      <c r="A112" s="164" t="s">
        <v>54</v>
      </c>
      <c r="B112" s="156" t="n">
        <f aca="false">SUM(B35,B50,B65,B80,B95,B110)</f>
        <v>5089</v>
      </c>
      <c r="C112" s="106" t="n">
        <f aca="false">SUM(C35,C50,C65,C80,C95,C110)</f>
        <v>2</v>
      </c>
      <c r="D112" s="156" t="n">
        <f aca="false">B112-C112</f>
        <v>5087</v>
      </c>
      <c r="E112" s="106" t="n">
        <f aca="false">SUM(E35,E50,E65,E80,E95,E110)</f>
        <v>5083</v>
      </c>
      <c r="F112" s="110" t="n">
        <f aca="false">SUM(F35,F50,F65,F80,F95,F110)</f>
        <v>0</v>
      </c>
      <c r="G112" s="112" t="n">
        <f aca="false">SUM(G35,G50,G65,G80,G95,G110)</f>
        <v>15</v>
      </c>
      <c r="H112" s="138" t="n">
        <f aca="false">SUM(I112:L112)</f>
        <v>5039</v>
      </c>
      <c r="I112" s="110" t="n">
        <f aca="false">SUM(I35,I50,I65,I80,I95,I110)</f>
        <v>485</v>
      </c>
      <c r="J112" s="111" t="n">
        <f aca="false">SUM(J35,J50,J65,J80,J95,J110)</f>
        <v>2727</v>
      </c>
      <c r="K112" s="111" t="n">
        <f aca="false">SUM(K35,K50,K65,K80,K95,K110)</f>
        <v>1377</v>
      </c>
      <c r="L112" s="112" t="n">
        <f aca="false">SUM(L35,L50,L65,L80,L95,L110)</f>
        <v>450</v>
      </c>
      <c r="M112" s="106" t="n">
        <f aca="false">SUM(N112:P112)</f>
        <v>28</v>
      </c>
      <c r="N112" s="110" t="n">
        <f aca="false">SUM(N35,N50,N65,N80,N95,N110)</f>
        <v>16</v>
      </c>
      <c r="O112" s="111" t="n">
        <f aca="false">SUM(O35,O50,O65,O80,O95,O110)</f>
        <v>3</v>
      </c>
      <c r="P112" s="109" t="n">
        <f aca="false">SUM(P35,P50,P65,P80,P95,P110)</f>
        <v>9</v>
      </c>
      <c r="Q112" s="114" t="n">
        <f aca="false">H112*100/D112</f>
        <v>99.0564183212109</v>
      </c>
      <c r="R112" s="113" t="n">
        <f aca="false">SUM(I112+J112)*100/E112</f>
        <v>63.1910289199292</v>
      </c>
      <c r="S112" s="115"/>
      <c r="T112" s="112"/>
      <c r="U112" s="117"/>
      <c r="V112" s="118"/>
      <c r="W112" s="119"/>
    </row>
    <row r="113" customFormat="false" ht="12.75" hidden="false" customHeight="false" outlineLevel="0" collapsed="false">
      <c r="A113" s="165" t="s">
        <v>55</v>
      </c>
      <c r="B113" s="165"/>
      <c r="C113" s="165"/>
      <c r="D113" s="165"/>
      <c r="E113" s="165"/>
      <c r="F113" s="165"/>
      <c r="G113" s="165"/>
      <c r="H113" s="165"/>
      <c r="I113" s="165"/>
      <c r="J113" s="165"/>
      <c r="K113" s="166"/>
      <c r="L113" s="166"/>
      <c r="M113" s="166"/>
      <c r="N113" s="166"/>
      <c r="O113" s="166"/>
      <c r="P113" s="166"/>
      <c r="Q113" s="166" t="s">
        <v>56</v>
      </c>
      <c r="R113" s="166"/>
      <c r="S113" s="166"/>
      <c r="T113" s="166"/>
      <c r="U113" s="166"/>
      <c r="V113" s="166"/>
      <c r="W113" s="54"/>
    </row>
    <row r="114" customFormat="false" ht="12.75" hidden="false" customHeight="tru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54"/>
    </row>
    <row r="115" customFormat="false" ht="12.75" hidden="false" customHeight="true" outlineLevel="0" collapsed="false">
      <c r="A115" s="23"/>
      <c r="B115" s="39"/>
      <c r="C115" s="23"/>
      <c r="D115" s="23"/>
      <c r="E115" s="167"/>
      <c r="F115" s="167"/>
      <c r="G115" s="168"/>
      <c r="H115" s="167"/>
      <c r="I115" s="167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169"/>
      <c r="U115" s="23"/>
      <c r="V115" s="23"/>
    </row>
    <row r="116" customFormat="false" ht="12.75" hidden="false" customHeight="false" outlineLevel="0" collapsed="false">
      <c r="A116" s="170" t="s">
        <v>57</v>
      </c>
      <c r="B116" s="170"/>
      <c r="C116" s="170"/>
      <c r="D116" s="170"/>
      <c r="E116" s="170"/>
      <c r="F116" s="170"/>
      <c r="G116" s="170"/>
      <c r="H116" s="170"/>
      <c r="I116" s="23"/>
      <c r="J116" s="23"/>
      <c r="K116" s="23"/>
      <c r="L116" s="23"/>
      <c r="M116" s="23"/>
      <c r="N116" s="23"/>
      <c r="O116" s="23"/>
      <c r="P116" s="23"/>
      <c r="Q116" s="23" t="s">
        <v>58</v>
      </c>
      <c r="R116" s="23"/>
      <c r="S116" s="23"/>
      <c r="T116" s="23"/>
      <c r="U116" s="23"/>
      <c r="V116" s="23"/>
    </row>
    <row r="117" customFormat="false" ht="12.75" hidden="false" customHeight="true" outlineLevel="0" collapsed="false">
      <c r="A117" s="170"/>
      <c r="B117" s="170"/>
      <c r="C117" s="170"/>
      <c r="D117" s="170"/>
      <c r="E117" s="170"/>
      <c r="F117" s="170"/>
      <c r="G117" s="170"/>
      <c r="H117" s="170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customFormat="false" ht="12.75" hidden="false" customHeight="true" outlineLevel="0" collapsed="false">
      <c r="A118" s="23"/>
      <c r="B118" s="39"/>
      <c r="C118" s="167"/>
      <c r="D118" s="167"/>
      <c r="E118" s="168"/>
      <c r="F118" s="167"/>
      <c r="G118" s="167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customFormat="false" ht="12.75" hidden="false" customHeight="false" outlineLevel="0" collapsed="false">
      <c r="A119" s="23"/>
      <c r="B119" s="39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customFormat="false" ht="12.75" hidden="false" customHeight="false" outlineLevel="0" collapsed="false">
      <c r="A120" s="23"/>
      <c r="B120" s="39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customFormat="false" ht="12.75" hidden="false" customHeight="false" outlineLevel="0" collapsed="false">
      <c r="A121" s="23"/>
      <c r="B121" s="39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customFormat="false" ht="12.75" hidden="false" customHeight="false" outlineLevel="0" collapsed="false">
      <c r="A122" s="23"/>
      <c r="B122" s="39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customFormat="false" ht="12.75" hidden="false" customHeight="false" outlineLevel="0" collapsed="false">
      <c r="A123" s="23"/>
      <c r="B123" s="39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customFormat="false" ht="12.75" hidden="false" customHeight="false" outlineLevel="0" collapsed="false">
      <c r="A124" s="23"/>
      <c r="B124" s="39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customFormat="false" ht="12.75" hidden="false" customHeight="false" outlineLevel="0" collapsed="false">
      <c r="A125" s="23"/>
      <c r="B125" s="39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customFormat="false" ht="12.75" hidden="false" customHeight="false" outlineLevel="0" collapsed="false">
      <c r="A126" s="23"/>
      <c r="B126" s="39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customFormat="false" ht="12.75" hidden="false" customHeight="false" outlineLevel="0" collapsed="false">
      <c r="A127" s="23"/>
      <c r="B127" s="39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customFormat="false" ht="12.75" hidden="false" customHeight="false" outlineLevel="0" collapsed="false">
      <c r="A128" s="23"/>
      <c r="B128" s="39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customFormat="false" ht="12.75" hidden="false" customHeight="false" outlineLevel="0" collapsed="false">
      <c r="A129" s="23"/>
      <c r="B129" s="39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customFormat="false" ht="12.75" hidden="false" customHeight="false" outlineLevel="0" collapsed="false">
      <c r="A130" s="23"/>
      <c r="B130" s="39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customFormat="false" ht="12.75" hidden="false" customHeight="false" outlineLevel="0" collapsed="false">
      <c r="A131" s="23"/>
      <c r="B131" s="39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customFormat="false" ht="12.75" hidden="false" customHeight="false" outlineLevel="0" collapsed="false">
      <c r="A132" s="23"/>
      <c r="B132" s="39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customFormat="false" ht="12.75" hidden="false" customHeight="false" outlineLevel="0" collapsed="false">
      <c r="A133" s="23"/>
      <c r="B133" s="39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customFormat="false" ht="12.75" hidden="false" customHeight="false" outlineLevel="0" collapsed="false">
      <c r="A134" s="23"/>
      <c r="B134" s="39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customFormat="false" ht="12.75" hidden="false" customHeight="false" outlineLevel="0" collapsed="false">
      <c r="A135" s="23"/>
      <c r="B135" s="39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customFormat="false" ht="12.75" hidden="false" customHeight="false" outlineLevel="0" collapsed="false">
      <c r="A136" s="23"/>
      <c r="B136" s="39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customFormat="false" ht="12.75" hidden="false" customHeight="false" outlineLevel="0" collapsed="false">
      <c r="A137" s="23"/>
      <c r="B137" s="39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</row>
    <row r="138" customFormat="false" ht="12.75" hidden="false" customHeight="false" outlineLevel="0" collapsed="false">
      <c r="A138" s="23"/>
      <c r="B138" s="39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customFormat="false" ht="12.75" hidden="false" customHeight="false" outlineLevel="0" collapsed="false">
      <c r="A139" s="23"/>
      <c r="B139" s="39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customFormat="false" ht="12.75" hidden="false" customHeight="false" outlineLevel="0" collapsed="false">
      <c r="A140" s="23"/>
      <c r="B140" s="39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customFormat="false" ht="12.75" hidden="false" customHeight="false" outlineLevel="0" collapsed="false">
      <c r="A141" s="23"/>
      <c r="B141" s="39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customFormat="false" ht="12.75" hidden="false" customHeight="false" outlineLevel="0" collapsed="false">
      <c r="A142" s="23"/>
      <c r="B142" s="39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customFormat="false" ht="12.75" hidden="false" customHeight="false" outlineLevel="0" collapsed="false">
      <c r="A143" s="23"/>
      <c r="B143" s="39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customFormat="false" ht="12.75" hidden="false" customHeight="false" outlineLevel="0" collapsed="false">
      <c r="A144" s="23"/>
      <c r="B144" s="39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</row>
    <row r="145" customFormat="false" ht="12.75" hidden="false" customHeight="false" outlineLevel="0" collapsed="false">
      <c r="A145" s="23"/>
      <c r="B145" s="39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customFormat="false" ht="12.75" hidden="false" customHeight="false" outlineLevel="0" collapsed="false">
      <c r="A146" s="23"/>
      <c r="B146" s="39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customFormat="false" ht="12.75" hidden="false" customHeight="false" outlineLevel="0" collapsed="false">
      <c r="A147" s="23"/>
      <c r="B147" s="39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customFormat="false" ht="12.75" hidden="false" customHeight="false" outlineLevel="0" collapsed="false">
      <c r="A148" s="23"/>
      <c r="B148" s="39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customFormat="false" ht="12.75" hidden="false" customHeight="false" outlineLevel="0" collapsed="false">
      <c r="A149" s="23"/>
      <c r="B149" s="39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customFormat="false" ht="12.75" hidden="false" customHeight="false" outlineLevel="0" collapsed="false">
      <c r="A150" s="23"/>
      <c r="B150" s="39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customFormat="false" ht="12.75" hidden="false" customHeight="false" outlineLevel="0" collapsed="false">
      <c r="A151" s="23"/>
      <c r="B151" s="39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</row>
    <row r="152" customFormat="false" ht="12.75" hidden="false" customHeight="false" outlineLevel="0" collapsed="false">
      <c r="A152" s="23"/>
      <c r="B152" s="39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customFormat="false" ht="12.75" hidden="false" customHeight="false" outlineLevel="0" collapsed="false">
      <c r="A153" s="23"/>
      <c r="B153" s="39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</row>
    <row r="154" customFormat="false" ht="12.75" hidden="false" customHeight="false" outlineLevel="0" collapsed="false">
      <c r="A154" s="23"/>
      <c r="B154" s="39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</row>
    <row r="155" customFormat="false" ht="12.75" hidden="false" customHeight="false" outlineLevel="0" collapsed="false">
      <c r="A155" s="23"/>
      <c r="B155" s="39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</row>
    <row r="156" customFormat="false" ht="12.75" hidden="false" customHeight="false" outlineLevel="0" collapsed="false">
      <c r="A156" s="23"/>
      <c r="B156" s="39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</row>
    <row r="157" customFormat="false" ht="12.75" hidden="false" customHeight="false" outlineLevel="0" collapsed="false">
      <c r="A157" s="23"/>
      <c r="B157" s="39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</row>
    <row r="158" customFormat="false" ht="12.75" hidden="false" customHeight="false" outlineLevel="0" collapsed="false">
      <c r="A158" s="23"/>
      <c r="B158" s="39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</row>
    <row r="159" customFormat="false" ht="12.75" hidden="false" customHeight="false" outlineLevel="0" collapsed="false">
      <c r="A159" s="23"/>
      <c r="B159" s="39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</row>
    <row r="160" customFormat="false" ht="12.75" hidden="false" customHeight="false" outlineLevel="0" collapsed="false">
      <c r="A160" s="23"/>
      <c r="B160" s="39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</row>
    <row r="161" customFormat="false" ht="12.75" hidden="false" customHeight="false" outlineLevel="0" collapsed="false">
      <c r="A161" s="23"/>
      <c r="B161" s="39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</row>
    <row r="162" customFormat="false" ht="12.75" hidden="false" customHeight="false" outlineLevel="0" collapsed="false">
      <c r="A162" s="23"/>
      <c r="B162" s="39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</row>
    <row r="163" customFormat="false" ht="12.75" hidden="false" customHeight="false" outlineLevel="0" collapsed="false">
      <c r="A163" s="23"/>
      <c r="B163" s="39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</row>
    <row r="164" customFormat="false" ht="12.75" hidden="false" customHeight="false" outlineLevel="0" collapsed="false">
      <c r="A164" s="23"/>
      <c r="B164" s="39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</row>
    <row r="165" customFormat="false" ht="12.75" hidden="false" customHeight="false" outlineLevel="0" collapsed="false">
      <c r="A165" s="23"/>
      <c r="B165" s="39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</row>
    <row r="166" customFormat="false" ht="12.75" hidden="false" customHeight="false" outlineLevel="0" collapsed="false">
      <c r="A166" s="23"/>
      <c r="B166" s="39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</row>
    <row r="167" customFormat="false" ht="12.75" hidden="false" customHeight="false" outlineLevel="0" collapsed="false">
      <c r="A167" s="23"/>
      <c r="B167" s="39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</row>
    <row r="168" customFormat="false" ht="12.75" hidden="false" customHeight="false" outlineLevel="0" collapsed="false">
      <c r="A168" s="23"/>
      <c r="B168" s="39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</row>
    <row r="169" customFormat="false" ht="12.75" hidden="false" customHeight="false" outlineLevel="0" collapsed="false">
      <c r="A169" s="23"/>
      <c r="B169" s="39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</row>
    <row r="170" customFormat="false" ht="12.75" hidden="false" customHeight="false" outlineLevel="0" collapsed="false">
      <c r="A170" s="23"/>
      <c r="B170" s="39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</row>
    <row r="171" customFormat="false" ht="12.75" hidden="false" customHeight="false" outlineLevel="0" collapsed="false">
      <c r="A171" s="23"/>
      <c r="B171" s="39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</row>
    <row r="172" customFormat="false" ht="12.75" hidden="false" customHeight="false" outlineLevel="0" collapsed="false">
      <c r="A172" s="23"/>
      <c r="B172" s="39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</row>
    <row r="173" customFormat="false" ht="12.75" hidden="false" customHeight="false" outlineLevel="0" collapsed="false">
      <c r="A173" s="23"/>
      <c r="B173" s="39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</row>
    <row r="174" customFormat="false" ht="12.75" hidden="false" customHeight="false" outlineLevel="0" collapsed="false">
      <c r="A174" s="23"/>
      <c r="B174" s="39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</row>
    <row r="175" customFormat="false" ht="12.75" hidden="false" customHeight="false" outlineLevel="0" collapsed="false">
      <c r="A175" s="23"/>
      <c r="B175" s="39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</row>
    <row r="176" customFormat="false" ht="12.75" hidden="false" customHeight="false" outlineLevel="0" collapsed="false">
      <c r="A176" s="23"/>
      <c r="B176" s="39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</row>
    <row r="177" customFormat="false" ht="12.75" hidden="false" customHeight="false" outlineLevel="0" collapsed="false">
      <c r="A177" s="23"/>
      <c r="B177" s="39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</row>
    <row r="178" customFormat="false" ht="12.75" hidden="false" customHeight="false" outlineLevel="0" collapsed="false">
      <c r="A178" s="23"/>
      <c r="B178" s="39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</row>
    <row r="179" customFormat="false" ht="12.75" hidden="false" customHeight="false" outlineLevel="0" collapsed="false">
      <c r="A179" s="23"/>
      <c r="B179" s="39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</row>
    <row r="180" customFormat="false" ht="12.75" hidden="false" customHeight="false" outlineLevel="0" collapsed="false">
      <c r="A180" s="23"/>
      <c r="B180" s="39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</row>
    <row r="181" customFormat="false" ht="12.75" hidden="false" customHeight="false" outlineLevel="0" collapsed="false">
      <c r="A181" s="23"/>
      <c r="B181" s="39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</row>
    <row r="182" customFormat="false" ht="12.75" hidden="false" customHeight="false" outlineLevel="0" collapsed="false">
      <c r="A182" s="23"/>
      <c r="B182" s="39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</row>
    <row r="183" customFormat="false" ht="12.75" hidden="false" customHeight="false" outlineLevel="0" collapsed="false">
      <c r="A183" s="23"/>
      <c r="B183" s="39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</row>
    <row r="184" customFormat="false" ht="12.75" hidden="false" customHeight="false" outlineLevel="0" collapsed="false">
      <c r="A184" s="23"/>
      <c r="B184" s="39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</row>
    <row r="185" customFormat="false" ht="12.75" hidden="false" customHeight="false" outlineLevel="0" collapsed="false">
      <c r="A185" s="23"/>
      <c r="B185" s="39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</row>
    <row r="186" customFormat="false" ht="12.75" hidden="false" customHeight="false" outlineLevel="0" collapsed="false">
      <c r="A186" s="23"/>
      <c r="B186" s="39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</row>
    <row r="187" customFormat="false" ht="12.75" hidden="false" customHeight="false" outlineLevel="0" collapsed="false">
      <c r="A187" s="23"/>
      <c r="B187" s="39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</row>
    <row r="188" customFormat="false" ht="12.75" hidden="false" customHeight="false" outlineLevel="0" collapsed="false">
      <c r="A188" s="23"/>
      <c r="B188" s="39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</row>
    <row r="189" customFormat="false" ht="12.75" hidden="false" customHeight="false" outlineLevel="0" collapsed="false">
      <c r="A189" s="23"/>
      <c r="B189" s="39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</row>
    <row r="190" customFormat="false" ht="12.75" hidden="false" customHeight="false" outlineLevel="0" collapsed="false">
      <c r="A190" s="23"/>
      <c r="B190" s="39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</row>
    <row r="191" customFormat="false" ht="12.75" hidden="false" customHeight="false" outlineLevel="0" collapsed="false">
      <c r="A191" s="23"/>
      <c r="B191" s="39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</row>
    <row r="192" customFormat="false" ht="12.75" hidden="false" customHeight="false" outlineLevel="0" collapsed="false">
      <c r="A192" s="23"/>
      <c r="B192" s="39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</row>
    <row r="193" customFormat="false" ht="12.75" hidden="false" customHeight="false" outlineLevel="0" collapsed="false">
      <c r="A193" s="23"/>
      <c r="B193" s="39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</row>
    <row r="194" customFormat="false" ht="12.75" hidden="false" customHeight="false" outlineLevel="0" collapsed="false">
      <c r="A194" s="23"/>
      <c r="B194" s="39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</row>
    <row r="195" customFormat="false" ht="12.75" hidden="false" customHeight="false" outlineLevel="0" collapsed="false">
      <c r="A195" s="23"/>
      <c r="B195" s="39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</row>
    <row r="196" customFormat="false" ht="12.75" hidden="false" customHeight="false" outlineLevel="0" collapsed="false">
      <c r="A196" s="23"/>
      <c r="B196" s="39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</row>
    <row r="197" customFormat="false" ht="12.75" hidden="false" customHeight="false" outlineLevel="0" collapsed="false">
      <c r="A197" s="23"/>
      <c r="B197" s="39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</row>
    <row r="198" customFormat="false" ht="12.75" hidden="false" customHeight="false" outlineLevel="0" collapsed="false">
      <c r="A198" s="23"/>
      <c r="B198" s="39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</row>
    <row r="199" customFormat="false" ht="12.75" hidden="false" customHeight="false" outlineLevel="0" collapsed="false">
      <c r="A199" s="23"/>
      <c r="B199" s="39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</row>
    <row r="200" customFormat="false" ht="12.75" hidden="false" customHeight="false" outlineLevel="0" collapsed="false">
      <c r="A200" s="23"/>
      <c r="B200" s="39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</row>
    <row r="201" customFormat="false" ht="12.75" hidden="false" customHeight="false" outlineLevel="0" collapsed="false">
      <c r="A201" s="23"/>
      <c r="B201" s="39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</row>
    <row r="202" customFormat="false" ht="12.75" hidden="false" customHeight="false" outlineLevel="0" collapsed="false">
      <c r="A202" s="23"/>
      <c r="B202" s="39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</row>
    <row r="203" customFormat="false" ht="12.75" hidden="false" customHeight="false" outlineLevel="0" collapsed="false">
      <c r="A203" s="23"/>
      <c r="B203" s="39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</row>
    <row r="204" customFormat="false" ht="12.75" hidden="false" customHeight="false" outlineLevel="0" collapsed="false">
      <c r="A204" s="23"/>
      <c r="B204" s="39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</row>
    <row r="205" customFormat="false" ht="12.75" hidden="false" customHeight="false" outlineLevel="0" collapsed="false">
      <c r="A205" s="23"/>
      <c r="B205" s="39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customFormat="false" ht="12.75" hidden="false" customHeight="false" outlineLevel="0" collapsed="false">
      <c r="A206" s="23"/>
      <c r="B206" s="39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customFormat="false" ht="12.75" hidden="false" customHeight="false" outlineLevel="0" collapsed="false">
      <c r="A207" s="23"/>
      <c r="B207" s="39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</row>
    <row r="208" customFormat="false" ht="12.75" hidden="false" customHeight="false" outlineLevel="0" collapsed="false">
      <c r="A208" s="23"/>
      <c r="B208" s="39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</row>
    <row r="209" customFormat="false" ht="12.75" hidden="false" customHeight="false" outlineLevel="0" collapsed="false">
      <c r="A209" s="23"/>
      <c r="B209" s="39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</row>
    <row r="210" customFormat="false" ht="12.75" hidden="false" customHeight="false" outlineLevel="0" collapsed="false">
      <c r="A210" s="23"/>
      <c r="B210" s="39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</row>
    <row r="211" customFormat="false" ht="12.75" hidden="false" customHeight="false" outlineLevel="0" collapsed="false">
      <c r="A211" s="23"/>
      <c r="B211" s="39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</row>
    <row r="212" customFormat="false" ht="12.75" hidden="false" customHeight="false" outlineLevel="0" collapsed="false">
      <c r="A212" s="23"/>
      <c r="B212" s="39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</row>
    <row r="213" customFormat="false" ht="12.75" hidden="false" customHeight="false" outlineLevel="0" collapsed="false">
      <c r="A213" s="23"/>
      <c r="B213" s="39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</row>
    <row r="214" customFormat="false" ht="12.75" hidden="false" customHeight="false" outlineLevel="0" collapsed="false">
      <c r="A214" s="23"/>
      <c r="B214" s="39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</row>
    <row r="215" customFormat="false" ht="12.75" hidden="false" customHeight="false" outlineLevel="0" collapsed="false">
      <c r="A215" s="23"/>
      <c r="B215" s="39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</row>
    <row r="216" customFormat="false" ht="12.75" hidden="false" customHeight="false" outlineLevel="0" collapsed="false">
      <c r="A216" s="23"/>
      <c r="B216" s="39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customFormat="false" ht="12.75" hidden="false" customHeight="false" outlineLevel="0" collapsed="false">
      <c r="A217" s="23"/>
      <c r="B217" s="39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</row>
    <row r="218" customFormat="false" ht="12.75" hidden="false" customHeight="false" outlineLevel="0" collapsed="false">
      <c r="A218" s="23"/>
      <c r="B218" s="39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customFormat="false" ht="12.75" hidden="false" customHeight="false" outlineLevel="0" collapsed="false">
      <c r="A219" s="23"/>
      <c r="B219" s="39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</row>
    <row r="220" customFormat="false" ht="12.75" hidden="false" customHeight="false" outlineLevel="0" collapsed="false">
      <c r="A220" s="23"/>
      <c r="B220" s="39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</row>
    <row r="221" customFormat="false" ht="12.75" hidden="false" customHeight="false" outlineLevel="0" collapsed="false">
      <c r="A221" s="23"/>
      <c r="B221" s="39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</row>
    <row r="222" customFormat="false" ht="12.75" hidden="false" customHeight="false" outlineLevel="0" collapsed="false">
      <c r="A222" s="23"/>
      <c r="B222" s="39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</row>
    <row r="223" customFormat="false" ht="12.75" hidden="false" customHeight="false" outlineLevel="0" collapsed="false">
      <c r="A223" s="23"/>
      <c r="B223" s="39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</row>
    <row r="224" customFormat="false" ht="12.75" hidden="false" customHeight="false" outlineLevel="0" collapsed="false">
      <c r="A224" s="23"/>
      <c r="B224" s="39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</row>
    <row r="225" customFormat="false" ht="12.75" hidden="false" customHeight="false" outlineLevel="0" collapsed="false">
      <c r="A225" s="23"/>
      <c r="B225" s="39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</row>
    <row r="226" customFormat="false" ht="12.75" hidden="false" customHeight="false" outlineLevel="0" collapsed="false">
      <c r="A226" s="23"/>
      <c r="B226" s="39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</row>
    <row r="227" customFormat="false" ht="12.75" hidden="false" customHeight="false" outlineLevel="0" collapsed="false">
      <c r="A227" s="23"/>
      <c r="B227" s="39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</row>
    <row r="228" customFormat="false" ht="12.75" hidden="false" customHeight="false" outlineLevel="0" collapsed="false">
      <c r="A228" s="23"/>
      <c r="B228" s="39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</row>
    <row r="229" customFormat="false" ht="12.75" hidden="false" customHeight="false" outlineLevel="0" collapsed="false">
      <c r="A229" s="23"/>
      <c r="B229" s="39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</row>
    <row r="230" customFormat="false" ht="12.75" hidden="false" customHeight="false" outlineLevel="0" collapsed="false">
      <c r="A230" s="23"/>
      <c r="B230" s="39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</row>
    <row r="231" customFormat="false" ht="12.75" hidden="false" customHeight="false" outlineLevel="0" collapsed="false">
      <c r="A231" s="23"/>
      <c r="B231" s="39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</row>
    <row r="232" customFormat="false" ht="12.75" hidden="false" customHeight="false" outlineLevel="0" collapsed="false">
      <c r="A232" s="23"/>
      <c r="B232" s="39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</row>
    <row r="233" customFormat="false" ht="12.75" hidden="false" customHeight="false" outlineLevel="0" collapsed="false">
      <c r="A233" s="23"/>
      <c r="B233" s="39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</row>
    <row r="234" customFormat="false" ht="12.75" hidden="false" customHeight="false" outlineLevel="0" collapsed="false">
      <c r="A234" s="23"/>
      <c r="B234" s="39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</row>
    <row r="235" customFormat="false" ht="12.75" hidden="false" customHeight="false" outlineLevel="0" collapsed="false">
      <c r="A235" s="23"/>
      <c r="B235" s="39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</row>
    <row r="236" customFormat="false" ht="12.75" hidden="false" customHeight="false" outlineLevel="0" collapsed="false">
      <c r="A236" s="23"/>
      <c r="B236" s="39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</row>
    <row r="237" customFormat="false" ht="12.75" hidden="false" customHeight="false" outlineLevel="0" collapsed="false">
      <c r="A237" s="23"/>
      <c r="B237" s="39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</row>
    <row r="238" customFormat="false" ht="12.75" hidden="false" customHeight="false" outlineLevel="0" collapsed="false">
      <c r="A238" s="23"/>
      <c r="B238" s="39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</row>
    <row r="239" customFormat="false" ht="12.75" hidden="false" customHeight="false" outlineLevel="0" collapsed="false">
      <c r="A239" s="23"/>
      <c r="B239" s="39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</row>
    <row r="240" customFormat="false" ht="12.75" hidden="false" customHeight="false" outlineLevel="0" collapsed="false">
      <c r="A240" s="23"/>
      <c r="B240" s="39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</row>
    <row r="241" customFormat="false" ht="12.75" hidden="false" customHeight="false" outlineLevel="0" collapsed="false">
      <c r="A241" s="23"/>
      <c r="B241" s="39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</row>
    <row r="242" customFormat="false" ht="12.75" hidden="false" customHeight="false" outlineLevel="0" collapsed="false">
      <c r="A242" s="23"/>
      <c r="B242" s="39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</row>
    <row r="243" customFormat="false" ht="12.75" hidden="false" customHeight="false" outlineLevel="0" collapsed="false">
      <c r="A243" s="23"/>
      <c r="B243" s="39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</row>
    <row r="244" customFormat="false" ht="12.75" hidden="false" customHeight="false" outlineLevel="0" collapsed="false">
      <c r="A244" s="23"/>
      <c r="B244" s="39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</row>
    <row r="245" customFormat="false" ht="12.75" hidden="false" customHeight="false" outlineLevel="0" collapsed="false">
      <c r="A245" s="23"/>
      <c r="B245" s="39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</row>
    <row r="246" customFormat="false" ht="12.75" hidden="false" customHeight="false" outlineLevel="0" collapsed="false">
      <c r="A246" s="23"/>
      <c r="B246" s="39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</row>
    <row r="247" customFormat="false" ht="12.75" hidden="false" customHeight="false" outlineLevel="0" collapsed="false">
      <c r="A247" s="23"/>
      <c r="B247" s="39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</row>
    <row r="248" customFormat="false" ht="12.75" hidden="false" customHeight="false" outlineLevel="0" collapsed="false">
      <c r="A248" s="23"/>
      <c r="B248" s="39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</row>
    <row r="249" customFormat="false" ht="12.75" hidden="false" customHeight="false" outlineLevel="0" collapsed="false">
      <c r="A249" s="23"/>
      <c r="B249" s="39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</row>
    <row r="250" customFormat="false" ht="12.75" hidden="false" customHeight="false" outlineLevel="0" collapsed="false">
      <c r="A250" s="23"/>
      <c r="B250" s="39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</row>
    <row r="251" customFormat="false" ht="12.75" hidden="false" customHeight="false" outlineLevel="0" collapsed="false">
      <c r="A251" s="23"/>
      <c r="B251" s="39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</row>
    <row r="252" customFormat="false" ht="12.75" hidden="false" customHeight="false" outlineLevel="0" collapsed="false">
      <c r="A252" s="23"/>
      <c r="B252" s="39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</row>
    <row r="253" customFormat="false" ht="12.75" hidden="false" customHeight="false" outlineLevel="0" collapsed="false">
      <c r="A253" s="23"/>
      <c r="B253" s="39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</row>
    <row r="254" customFormat="false" ht="12.75" hidden="false" customHeight="false" outlineLevel="0" collapsed="false">
      <c r="A254" s="23"/>
      <c r="B254" s="39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</row>
    <row r="255" customFormat="false" ht="12.75" hidden="false" customHeight="false" outlineLevel="0" collapsed="false">
      <c r="A255" s="23"/>
      <c r="B255" s="39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</row>
    <row r="256" customFormat="false" ht="12.75" hidden="false" customHeight="false" outlineLevel="0" collapsed="false">
      <c r="A256" s="23"/>
      <c r="B256" s="39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</row>
    <row r="257" customFormat="false" ht="12.75" hidden="false" customHeight="false" outlineLevel="0" collapsed="false">
      <c r="A257" s="23"/>
      <c r="B257" s="39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</row>
    <row r="258" customFormat="false" ht="12.75" hidden="false" customHeight="false" outlineLevel="0" collapsed="false">
      <c r="A258" s="23"/>
      <c r="B258" s="39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</row>
    <row r="259" customFormat="false" ht="12.75" hidden="false" customHeight="false" outlineLevel="0" collapsed="false">
      <c r="A259" s="23"/>
      <c r="B259" s="39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</row>
    <row r="260" customFormat="false" ht="12.75" hidden="false" customHeight="false" outlineLevel="0" collapsed="false">
      <c r="A260" s="23"/>
      <c r="B260" s="39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</row>
    <row r="261" customFormat="false" ht="12.75" hidden="false" customHeight="false" outlineLevel="0" collapsed="false">
      <c r="A261" s="23"/>
      <c r="B261" s="39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</row>
    <row r="262" customFormat="false" ht="12.75" hidden="false" customHeight="false" outlineLevel="0" collapsed="false">
      <c r="A262" s="23"/>
      <c r="B262" s="39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</row>
    <row r="263" customFormat="false" ht="12.75" hidden="false" customHeight="false" outlineLevel="0" collapsed="false">
      <c r="A263" s="23"/>
      <c r="B263" s="39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</row>
    <row r="264" customFormat="false" ht="12.75" hidden="false" customHeight="false" outlineLevel="0" collapsed="false">
      <c r="A264" s="23"/>
      <c r="B264" s="39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</row>
    <row r="265" customFormat="false" ht="12.75" hidden="false" customHeight="false" outlineLevel="0" collapsed="false">
      <c r="A265" s="23"/>
      <c r="B265" s="39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</row>
    <row r="266" customFormat="false" ht="12.75" hidden="false" customHeight="false" outlineLevel="0" collapsed="false">
      <c r="A266" s="23"/>
      <c r="B266" s="39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</row>
    <row r="267" customFormat="false" ht="12.75" hidden="false" customHeight="false" outlineLevel="0" collapsed="false">
      <c r="A267" s="23"/>
      <c r="B267" s="39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</row>
    <row r="268" customFormat="false" ht="12.75" hidden="false" customHeight="false" outlineLevel="0" collapsed="false">
      <c r="A268" s="23"/>
      <c r="B268" s="39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</row>
    <row r="269" customFormat="false" ht="12.75" hidden="false" customHeight="false" outlineLevel="0" collapsed="false">
      <c r="A269" s="23"/>
      <c r="B269" s="39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</row>
    <row r="270" customFormat="false" ht="12.75" hidden="false" customHeight="false" outlineLevel="0" collapsed="false">
      <c r="A270" s="23"/>
      <c r="B270" s="39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</row>
    <row r="271" customFormat="false" ht="12.75" hidden="false" customHeight="false" outlineLevel="0" collapsed="false">
      <c r="A271" s="23"/>
      <c r="B271" s="39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</row>
    <row r="272" customFormat="false" ht="12.75" hidden="false" customHeight="false" outlineLevel="0" collapsed="false">
      <c r="A272" s="23"/>
      <c r="B272" s="39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</row>
    <row r="273" customFormat="false" ht="12.75" hidden="false" customHeight="false" outlineLevel="0" collapsed="false">
      <c r="A273" s="23"/>
      <c r="B273" s="39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</row>
    <row r="274" customFormat="false" ht="12.75" hidden="false" customHeight="false" outlineLevel="0" collapsed="false">
      <c r="A274" s="23"/>
      <c r="B274" s="39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</row>
    <row r="275" customFormat="false" ht="12.75" hidden="false" customHeight="false" outlineLevel="0" collapsed="false">
      <c r="A275" s="23"/>
      <c r="B275" s="39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</row>
    <row r="276" customFormat="false" ht="12.75" hidden="false" customHeight="false" outlineLevel="0" collapsed="false">
      <c r="A276" s="23"/>
      <c r="B276" s="39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</row>
    <row r="277" customFormat="false" ht="12.75" hidden="false" customHeight="false" outlineLevel="0" collapsed="false">
      <c r="A277" s="23"/>
      <c r="B277" s="39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</row>
    <row r="278" customFormat="false" ht="12.75" hidden="false" customHeight="false" outlineLevel="0" collapsed="false">
      <c r="A278" s="23"/>
      <c r="B278" s="39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</row>
    <row r="279" customFormat="false" ht="12.75" hidden="false" customHeight="false" outlineLevel="0" collapsed="false">
      <c r="A279" s="23"/>
      <c r="B279" s="39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</row>
    <row r="280" customFormat="false" ht="12.75" hidden="false" customHeight="false" outlineLevel="0" collapsed="false">
      <c r="A280" s="23"/>
      <c r="B280" s="39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</row>
    <row r="281" customFormat="false" ht="12.75" hidden="false" customHeight="false" outlineLevel="0" collapsed="false">
      <c r="A281" s="23"/>
      <c r="B281" s="39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</row>
    <row r="282" customFormat="false" ht="12.75" hidden="false" customHeight="false" outlineLevel="0" collapsed="false">
      <c r="A282" s="23"/>
      <c r="B282" s="39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</row>
    <row r="283" customFormat="false" ht="12.75" hidden="false" customHeight="false" outlineLevel="0" collapsed="false">
      <c r="A283" s="23"/>
      <c r="B283" s="39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</row>
    <row r="284" customFormat="false" ht="12.75" hidden="false" customHeight="false" outlineLevel="0" collapsed="false">
      <c r="A284" s="23"/>
      <c r="B284" s="39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</row>
    <row r="285" customFormat="false" ht="12.75" hidden="false" customHeight="false" outlineLevel="0" collapsed="false">
      <c r="A285" s="23"/>
      <c r="B285" s="39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</row>
    <row r="286" customFormat="false" ht="12.75" hidden="false" customHeight="false" outlineLevel="0" collapsed="false">
      <c r="A286" s="23"/>
      <c r="B286" s="39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</row>
    <row r="287" customFormat="false" ht="12.75" hidden="false" customHeight="false" outlineLevel="0" collapsed="false">
      <c r="A287" s="23"/>
      <c r="B287" s="39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</row>
    <row r="288" customFormat="false" ht="12.75" hidden="false" customHeight="false" outlineLevel="0" collapsed="false">
      <c r="A288" s="23"/>
      <c r="B288" s="39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</row>
    <row r="289" customFormat="false" ht="12.75" hidden="false" customHeight="false" outlineLevel="0" collapsed="false">
      <c r="A289" s="23"/>
      <c r="B289" s="39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</row>
    <row r="290" customFormat="false" ht="12.75" hidden="false" customHeight="false" outlineLevel="0" collapsed="false">
      <c r="A290" s="23"/>
      <c r="B290" s="39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</row>
    <row r="291" customFormat="false" ht="12.75" hidden="false" customHeight="false" outlineLevel="0" collapsed="false">
      <c r="A291" s="23"/>
      <c r="B291" s="39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</row>
    <row r="292" customFormat="false" ht="12.75" hidden="false" customHeight="false" outlineLevel="0" collapsed="false">
      <c r="A292" s="23"/>
      <c r="B292" s="39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</row>
    <row r="293" customFormat="false" ht="12.75" hidden="false" customHeight="false" outlineLevel="0" collapsed="false">
      <c r="A293" s="23"/>
      <c r="B293" s="39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</row>
    <row r="294" customFormat="false" ht="12.75" hidden="false" customHeight="false" outlineLevel="0" collapsed="false">
      <c r="A294" s="23"/>
      <c r="B294" s="39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</row>
    <row r="295" customFormat="false" ht="12.75" hidden="false" customHeight="false" outlineLevel="0" collapsed="false">
      <c r="A295" s="23"/>
      <c r="B295" s="39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</row>
    <row r="296" customFormat="false" ht="12.75" hidden="false" customHeight="false" outlineLevel="0" collapsed="false">
      <c r="A296" s="23"/>
      <c r="B296" s="39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</row>
    <row r="297" customFormat="false" ht="12.75" hidden="false" customHeight="false" outlineLevel="0" collapsed="false">
      <c r="A297" s="23"/>
      <c r="B297" s="39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</row>
    <row r="298" customFormat="false" ht="12.75" hidden="false" customHeight="false" outlineLevel="0" collapsed="false">
      <c r="A298" s="23"/>
      <c r="B298" s="39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</row>
    <row r="299" customFormat="false" ht="12.75" hidden="false" customHeight="false" outlineLevel="0" collapsed="false">
      <c r="A299" s="23"/>
      <c r="B299" s="39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</row>
    <row r="300" customFormat="false" ht="12.75" hidden="false" customHeight="false" outlineLevel="0" collapsed="false">
      <c r="A300" s="23"/>
      <c r="B300" s="39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</row>
    <row r="301" customFormat="false" ht="12.75" hidden="false" customHeight="false" outlineLevel="0" collapsed="false">
      <c r="A301" s="23"/>
      <c r="B301" s="39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</row>
    <row r="302" customFormat="false" ht="12.75" hidden="false" customHeight="false" outlineLevel="0" collapsed="false">
      <c r="A302" s="23"/>
      <c r="B302" s="39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</row>
    <row r="303" customFormat="false" ht="12.75" hidden="false" customHeight="false" outlineLevel="0" collapsed="false">
      <c r="A303" s="23"/>
      <c r="B303" s="39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</row>
    <row r="304" customFormat="false" ht="12.75" hidden="false" customHeight="false" outlineLevel="0" collapsed="false">
      <c r="A304" s="23"/>
      <c r="B304" s="39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</row>
  </sheetData>
  <mergeCells count="27">
    <mergeCell ref="A1:V1"/>
    <mergeCell ref="I2:K2"/>
    <mergeCell ref="A3:V3"/>
    <mergeCell ref="A6:A7"/>
    <mergeCell ref="B6:B7"/>
    <mergeCell ref="C6:C7"/>
    <mergeCell ref="D6:D7"/>
    <mergeCell ref="E6:E7"/>
    <mergeCell ref="F6:G6"/>
    <mergeCell ref="H6:L6"/>
    <mergeCell ref="M6:P6"/>
    <mergeCell ref="Q6:Q7"/>
    <mergeCell ref="R6:R7"/>
    <mergeCell ref="S6:S7"/>
    <mergeCell ref="T6:T7"/>
    <mergeCell ref="U6:V6"/>
    <mergeCell ref="A9:V9"/>
    <mergeCell ref="A15:V15"/>
    <mergeCell ref="A21:V21"/>
    <mergeCell ref="A36:V36"/>
    <mergeCell ref="A51:V51"/>
    <mergeCell ref="A66:V66"/>
    <mergeCell ref="A81:V81"/>
    <mergeCell ref="A96:V96"/>
    <mergeCell ref="A111:V111"/>
    <mergeCell ref="A113:J114"/>
    <mergeCell ref="A116:H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1-24T13:14:27Z</cp:lastPrinted>
  <dcterms:modified xsi:type="dcterms:W3CDTF">2021-03-02T15:17:24Z</dcterms:modified>
  <cp:revision>0</cp:revision>
  <dc:subject/>
  <dc:title/>
</cp:coreProperties>
</file>